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B$1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D$16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x</t>
  </si>
  <si>
    <t xml:space="preserve">y</t>
  </si>
  <si>
    <t xml:space="preserve">m</t>
  </si>
  <si>
    <t xml:space="preserve">n</t>
  </si>
  <si>
    <t xml:space="preserve">mm</t>
  </si>
  <si>
    <t xml:space="preserve">nn</t>
  </si>
  <si>
    <t xml:space="preserve">different</t>
  </si>
  <si>
    <t xml:space="preserve">charge 1</t>
  </si>
  <si>
    <t xml:space="preserve">charge 2</t>
  </si>
  <si>
    <t xml:space="preserve">x1</t>
  </si>
  <si>
    <t xml:space="preserve">y1</t>
  </si>
  <si>
    <t xml:space="preserve">x2</t>
  </si>
  <si>
    <t xml:space="preserve">y2</t>
  </si>
  <si>
    <t xml:space="preserve">r</t>
  </si>
  <si>
    <t xml:space="preserve">Energy</t>
  </si>
  <si>
    <t xml:space="preserve">Total Energy</t>
  </si>
  <si>
    <t xml:space="preserve">charge</t>
  </si>
  <si>
    <t xml:space="preserve">d</t>
  </si>
  <si>
    <t xml:space="preserve">angle</t>
  </si>
  <si>
    <t xml:space="preserve">energy</t>
  </si>
  <si>
    <t xml:space="preserve">both directions</t>
  </si>
  <si>
    <t xml:space="preserve">e</t>
  </si>
  <si>
    <t xml:space="preserve">Model</t>
  </si>
  <si>
    <t xml:space="preserve">change in x direction</t>
  </si>
  <si>
    <t xml:space="preserve">sheer</t>
  </si>
  <si>
    <t xml:space="preserve">Ang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2!$H$1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2!$G$2:$G$6</c:f>
              <c:numCache>
                <c:formatCode>General</c:formatCode>
                <c:ptCount val="5"/>
                <c:pt idx="0">
                  <c:v>1.34410488129161</c:v>
                </c:pt>
                <c:pt idx="1">
                  <c:v>1.3</c:v>
                </c:pt>
                <c:pt idx="2">
                  <c:v>1.4</c:v>
                </c:pt>
              </c:numCache>
            </c:numRef>
          </c:xVal>
          <c:yVal>
            <c:numRef>
              <c:f>Sheet2!$H$2:$H$6</c:f>
              <c:numCache>
                <c:formatCode>General</c:formatCode>
                <c:ptCount val="5"/>
                <c:pt idx="0">
                  <c:v>-16.6623965119786</c:v>
                </c:pt>
                <c:pt idx="1">
                  <c:v>-16.5332598981164</c:v>
                </c:pt>
                <c:pt idx="2">
                  <c:v>-16.5224554214626</c:v>
                </c:pt>
              </c:numCache>
            </c:numRef>
          </c:yVal>
          <c:smooth val="0"/>
        </c:ser>
        <c:axId val="63082989"/>
        <c:axId val="57493553"/>
      </c:scatterChart>
      <c:valAx>
        <c:axId val="63082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93553"/>
        <c:crossesAt val="0"/>
        <c:crossBetween val="midCat"/>
      </c:valAx>
      <c:valAx>
        <c:axId val="57493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829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2!$P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2!$O$2:$O$6</c:f>
              <c:numCache>
                <c:formatCode>General</c:formatCode>
                <c:ptCount val="5"/>
                <c:pt idx="0">
                  <c:v>1.34410488129161</c:v>
                </c:pt>
                <c:pt idx="1">
                  <c:v>1.3</c:v>
                </c:pt>
                <c:pt idx="2">
                  <c:v>1.4</c:v>
                </c:pt>
              </c:numCache>
            </c:numRef>
          </c:xVal>
          <c:yVal>
            <c:numRef>
              <c:f>Sheet2!$P$2:$P$6</c:f>
              <c:numCache>
                <c:formatCode>General</c:formatCode>
                <c:ptCount val="5"/>
                <c:pt idx="0">
                  <c:v>1.33733957739203</c:v>
                </c:pt>
                <c:pt idx="1">
                  <c:v>1.34291195433342</c:v>
                </c:pt>
                <c:pt idx="2">
                  <c:v>1.33112962847275</c:v>
                </c:pt>
              </c:numCache>
            </c:numRef>
          </c:yVal>
          <c:smooth val="0"/>
        </c:ser>
        <c:axId val="17829211"/>
        <c:axId val="74311861"/>
      </c:scatterChart>
      <c:valAx>
        <c:axId val="17829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11861"/>
        <c:crossesAt val="0"/>
        <c:crossBetween val="midCat"/>
      </c:valAx>
      <c:valAx>
        <c:axId val="74311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292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2!$U$1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2!$T$2:$T$6</c:f>
              <c:numCache>
                <c:formatCode>General</c:formatCode>
                <c:ptCount val="5"/>
                <c:pt idx="0">
                  <c:v>0</c:v>
                </c:pt>
                <c:pt idx="1">
                  <c:v>-0.1</c:v>
                </c:pt>
                <c:pt idx="2">
                  <c:v>0.1</c:v>
                </c:pt>
                <c:pt idx="3">
                  <c:v>0.2</c:v>
                </c:pt>
                <c:pt idx="4">
                  <c:v>-0.2</c:v>
                </c:pt>
              </c:numCache>
            </c:numRef>
          </c:xVal>
          <c:yVal>
            <c:numRef>
              <c:f>Sheet2!$U$2:$U$6</c:f>
              <c:numCache>
                <c:formatCode>General</c:formatCode>
                <c:ptCount val="5"/>
                <c:pt idx="0">
                  <c:v>-16.6623965119786</c:v>
                </c:pt>
                <c:pt idx="1">
                  <c:v>-16.598289017906</c:v>
                </c:pt>
                <c:pt idx="2">
                  <c:v>-16.598289017906</c:v>
                </c:pt>
                <c:pt idx="3">
                  <c:v>-16.3986664755221</c:v>
                </c:pt>
                <c:pt idx="4">
                  <c:v>-16.3986664755221</c:v>
                </c:pt>
              </c:numCache>
            </c:numRef>
          </c:yVal>
          <c:smooth val="0"/>
        </c:ser>
        <c:axId val="97032736"/>
        <c:axId val="62643668"/>
      </c:scatterChart>
      <c:valAx>
        <c:axId val="97032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43668"/>
        <c:crossesAt val="0"/>
        <c:crossBetween val="midCat"/>
      </c:valAx>
      <c:valAx>
        <c:axId val="62643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327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4</xdr:row>
      <xdr:rowOff>38160</xdr:rowOff>
    </xdr:from>
    <xdr:to>
      <xdr:col>10</xdr:col>
      <xdr:colOff>319680</xdr:colOff>
      <xdr:row>24</xdr:row>
      <xdr:rowOff>66240</xdr:rowOff>
    </xdr:to>
    <xdr:graphicFrame>
      <xdr:nvGraphicFramePr>
        <xdr:cNvPr id="0" name="Chart 1"/>
        <xdr:cNvGraphicFramePr/>
      </xdr:nvGraphicFramePr>
      <xdr:xfrm>
        <a:off x="159480" y="685800"/>
        <a:ext cx="654192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360</xdr:colOff>
      <xdr:row>22</xdr:row>
      <xdr:rowOff>142920</xdr:rowOff>
    </xdr:from>
    <xdr:to>
      <xdr:col>17</xdr:col>
      <xdr:colOff>439560</xdr:colOff>
      <xdr:row>43</xdr:row>
      <xdr:rowOff>9360</xdr:rowOff>
    </xdr:to>
    <xdr:graphicFrame>
      <xdr:nvGraphicFramePr>
        <xdr:cNvPr id="1" name="Chart 3"/>
        <xdr:cNvGraphicFramePr/>
      </xdr:nvGraphicFramePr>
      <xdr:xfrm>
        <a:off x="4746600" y="3705120"/>
        <a:ext cx="6541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8880</xdr:colOff>
      <xdr:row>1</xdr:row>
      <xdr:rowOff>152280</xdr:rowOff>
    </xdr:from>
    <xdr:to>
      <xdr:col>21</xdr:col>
      <xdr:colOff>469080</xdr:colOff>
      <xdr:row>22</xdr:row>
      <xdr:rowOff>19080</xdr:rowOff>
    </xdr:to>
    <xdr:graphicFrame>
      <xdr:nvGraphicFramePr>
        <xdr:cNvPr id="2" name="Chart 4"/>
        <xdr:cNvGraphicFramePr/>
      </xdr:nvGraphicFramePr>
      <xdr:xfrm>
        <a:off x="7328880" y="314280"/>
        <a:ext cx="6541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n">
        <f aca="false">$B$16*SIN($C$16)+C2</f>
        <v>-0.801097241416155</v>
      </c>
      <c r="D1" s="1" t="n">
        <f aca="false">$B$16*SIN($C$16)+D2</f>
        <v>0.543007622362967</v>
      </c>
      <c r="E1" s="1" t="n">
        <f aca="false">$B$16*SIN($C$16)+E2</f>
        <v>1.88711248614209</v>
      </c>
      <c r="F1" s="1" t="n">
        <f aca="false">$B$16*SIN($C$16)+F2</f>
        <v>3.23121734992121</v>
      </c>
      <c r="G1" s="1" t="s">
        <v>1</v>
      </c>
      <c r="H1" s="1" t="n">
        <f aca="false">3*H3</f>
        <v>4.03231459133737</v>
      </c>
      <c r="I1" s="1" t="n">
        <f aca="false">$H1</f>
        <v>4.03231459133737</v>
      </c>
      <c r="J1" s="1" t="n">
        <f aca="false">$H1</f>
        <v>4.03231459133737</v>
      </c>
      <c r="K1" s="1" t="n">
        <f aca="false">$H1</f>
        <v>4.03231459133737</v>
      </c>
      <c r="M1" s="1" t="s">
        <v>2</v>
      </c>
      <c r="N1" s="1" t="s">
        <v>3</v>
      </c>
      <c r="O1" s="1" t="s">
        <v>4</v>
      </c>
      <c r="P1" s="1" t="s">
        <v>5</v>
      </c>
      <c r="Q1" s="1" t="s">
        <v>6</v>
      </c>
      <c r="R1" s="1" t="s">
        <v>7</v>
      </c>
      <c r="S1" s="1" t="s">
        <v>8</v>
      </c>
      <c r="T1" s="1" t="s">
        <v>9</v>
      </c>
      <c r="U1" s="1" t="s">
        <v>10</v>
      </c>
      <c r="V1" s="1" t="s">
        <v>11</v>
      </c>
      <c r="W1" s="1" t="s">
        <v>12</v>
      </c>
      <c r="X1" s="1" t="s">
        <v>13</v>
      </c>
      <c r="Y1" s="1" t="s">
        <v>14</v>
      </c>
      <c r="Z1" s="1" t="s">
        <v>15</v>
      </c>
    </row>
    <row r="2" customFormat="false" ht="12.75" hidden="false" customHeight="false" outlineLevel="0" collapsed="false">
      <c r="C2" s="1" t="n">
        <f aca="false">$B$16*SIN($C$16)+C3</f>
        <v>-0.53406482761077</v>
      </c>
      <c r="D2" s="1" t="n">
        <f aca="false">$B$16*SIN($C$16)+D3</f>
        <v>0.810040036168352</v>
      </c>
      <c r="E2" s="1" t="n">
        <f aca="false">$B$16*SIN($C$16)+E3</f>
        <v>2.15414489994747</v>
      </c>
      <c r="F2" s="1" t="n">
        <f aca="false">$B$16*SIN($C$16)+F3</f>
        <v>3.4982497637266</v>
      </c>
      <c r="H2" s="1" t="n">
        <f aca="false">2*H3</f>
        <v>2.68820972755824</v>
      </c>
      <c r="I2" s="1" t="n">
        <f aca="false">$H2</f>
        <v>2.68820972755824</v>
      </c>
      <c r="J2" s="1" t="n">
        <f aca="false">$H2</f>
        <v>2.68820972755824</v>
      </c>
      <c r="K2" s="1" t="n">
        <f aca="false">$H2</f>
        <v>2.68820972755824</v>
      </c>
      <c r="M2" s="1" t="n">
        <v>1</v>
      </c>
      <c r="N2" s="1" t="n">
        <v>1</v>
      </c>
      <c r="O2" s="1" t="n">
        <v>1</v>
      </c>
      <c r="P2" s="1" t="n">
        <v>1</v>
      </c>
      <c r="Q2" s="1" t="n">
        <f aca="false">IF(AND(M2=O2,N2=P2),0,1)</f>
        <v>0</v>
      </c>
      <c r="R2" s="1" t="n">
        <f aca="true">INDIRECT(ADDRESS(5+N2,2+M2))</f>
        <v>1</v>
      </c>
      <c r="S2" s="1" t="n">
        <f aca="true">INDIRECT(ADDRESS(5+P2,2+O2))</f>
        <v>1</v>
      </c>
      <c r="T2" s="1" t="n">
        <f aca="true">INDIRECT(ADDRESS(N2,2+M2))</f>
        <v>-0.801097241416155</v>
      </c>
      <c r="U2" s="1" t="n">
        <f aca="true">INDIRECT(ADDRESS(N2,7+M2))</f>
        <v>4.03231459133737</v>
      </c>
      <c r="V2" s="1" t="n">
        <f aca="true">INDIRECT(ADDRESS(P2,2+O2))</f>
        <v>-0.801097241416155</v>
      </c>
      <c r="W2" s="1" t="n">
        <f aca="true">INDIRECT(ADDRESS(P2,7+O2))</f>
        <v>4.03231459133737</v>
      </c>
      <c r="X2" s="1" t="n">
        <f aca="false">SQRT((T2-V2)^2+(U2-W2)^2)</f>
        <v>0</v>
      </c>
      <c r="Y2" s="1" t="n">
        <f aca="false">IF(Q2=1,(R2*S2/X2+1/X2^12),0)</f>
        <v>0</v>
      </c>
      <c r="Z2" s="1" t="n">
        <f aca="false">SUM(Y:Y)</f>
        <v>-16.3986664755221</v>
      </c>
    </row>
    <row r="3" customFormat="false" ht="12.75" hidden="false" customHeight="false" outlineLevel="0" collapsed="false">
      <c r="C3" s="1" t="n">
        <f aca="false">$B$16*SIN($C$16)+C4</f>
        <v>-0.267032413805385</v>
      </c>
      <c r="D3" s="1" t="n">
        <f aca="false">$B$16*SIN($C$16)+D4</f>
        <v>1.07707244997374</v>
      </c>
      <c r="E3" s="1" t="n">
        <f aca="false">$B$16*SIN($C$16)+E4</f>
        <v>2.42117731375286</v>
      </c>
      <c r="F3" s="1" t="n">
        <f aca="false">$B$16*SIN($C$16)+F4</f>
        <v>3.76528217753198</v>
      </c>
      <c r="H3" s="1" t="n">
        <f aca="false">B16</f>
        <v>1.34410486377912</v>
      </c>
      <c r="I3" s="1" t="n">
        <f aca="false">$H3</f>
        <v>1.34410486377912</v>
      </c>
      <c r="J3" s="1" t="n">
        <f aca="false">$H3</f>
        <v>1.34410486377912</v>
      </c>
      <c r="K3" s="1" t="n">
        <f aca="false">$H3</f>
        <v>1.34410486377912</v>
      </c>
      <c r="M3" s="1" t="n">
        <v>1</v>
      </c>
      <c r="N3" s="1" t="n">
        <v>1</v>
      </c>
      <c r="O3" s="1" t="n">
        <v>1</v>
      </c>
      <c r="P3" s="1" t="n">
        <v>2</v>
      </c>
      <c r="Q3" s="1" t="n">
        <f aca="false">IF(AND(M3=O3,N3=P3),0,1)</f>
        <v>1</v>
      </c>
      <c r="R3" s="1" t="n">
        <f aca="true">INDIRECT(ADDRESS(5+N3,2+M3))</f>
        <v>1</v>
      </c>
      <c r="S3" s="1" t="n">
        <f aca="true">INDIRECT(ADDRESS(5+P3,2+O3))</f>
        <v>-1</v>
      </c>
      <c r="T3" s="1" t="n">
        <f aca="true">INDIRECT(ADDRESS(N3,2+M3))</f>
        <v>-0.801097241416155</v>
      </c>
      <c r="U3" s="1" t="n">
        <f aca="true">INDIRECT(ADDRESS(N3,7+M3))</f>
        <v>4.03231459133737</v>
      </c>
      <c r="V3" s="1" t="n">
        <f aca="true">INDIRECT(ADDRESS(P3,2+O3))</f>
        <v>-0.53406482761077</v>
      </c>
      <c r="W3" s="1" t="n">
        <f aca="true">INDIRECT(ADDRESS(P3,7+O3))</f>
        <v>2.68820972755824</v>
      </c>
      <c r="X3" s="1" t="n">
        <f aca="false">SQRT((T3-V3)^2+(U3-W3)^2)</f>
        <v>1.37037374276415</v>
      </c>
      <c r="Y3" s="1" t="n">
        <f aca="false">IF(Q3=1,(R3*S3/X3+1/X3^12),0)</f>
        <v>-0.706928101446412</v>
      </c>
    </row>
    <row r="4" customFormat="false" ht="12.75" hidden="false" customHeight="false" outlineLevel="0" collapsed="false">
      <c r="C4" s="1" t="n">
        <v>0</v>
      </c>
      <c r="D4" s="1" t="n">
        <f aca="false">$B$16</f>
        <v>1.34410486377912</v>
      </c>
      <c r="E4" s="1" t="n">
        <f aca="false">$B$16*2</f>
        <v>2.68820972755824</v>
      </c>
      <c r="F4" s="1" t="n">
        <f aca="false">$B$16*3</f>
        <v>4.03231459133737</v>
      </c>
      <c r="H4" s="1" t="n">
        <v>0</v>
      </c>
      <c r="I4" s="1" t="n">
        <v>0</v>
      </c>
      <c r="J4" s="1" t="n">
        <v>0</v>
      </c>
      <c r="K4" s="1" t="n">
        <v>0</v>
      </c>
      <c r="M4" s="1" t="n">
        <v>1</v>
      </c>
      <c r="N4" s="1" t="n">
        <v>1</v>
      </c>
      <c r="O4" s="1" t="n">
        <v>1</v>
      </c>
      <c r="P4" s="1" t="n">
        <v>3</v>
      </c>
      <c r="Q4" s="1" t="n">
        <f aca="false">IF(AND(M4=O4,N4=P4),0,1)</f>
        <v>1</v>
      </c>
      <c r="R4" s="1" t="n">
        <f aca="true">INDIRECT(ADDRESS(5+N4,2+M4))</f>
        <v>1</v>
      </c>
      <c r="S4" s="1" t="n">
        <f aca="true">INDIRECT(ADDRESS(5+P4,2+O4))</f>
        <v>1</v>
      </c>
      <c r="T4" s="1" t="n">
        <f aca="true">INDIRECT(ADDRESS(N4,2+M4))</f>
        <v>-0.801097241416155</v>
      </c>
      <c r="U4" s="1" t="n">
        <f aca="true">INDIRECT(ADDRESS(N4,7+M4))</f>
        <v>4.03231459133737</v>
      </c>
      <c r="V4" s="1" t="n">
        <f aca="true">INDIRECT(ADDRESS(P4,2+O4))</f>
        <v>-0.267032413805385</v>
      </c>
      <c r="W4" s="1" t="n">
        <f aca="true">INDIRECT(ADDRESS(P4,7+O4))</f>
        <v>1.34410486377912</v>
      </c>
      <c r="X4" s="1" t="n">
        <f aca="false">SQRT((T4-V4)^2+(U4-W4)^2)</f>
        <v>2.7407474855283</v>
      </c>
      <c r="Y4" s="1" t="n">
        <f aca="false">IF(Q4=1,(R4*S4/X4+1/X4^12),0)</f>
        <v>0.364869533323342</v>
      </c>
    </row>
    <row r="5" customFormat="false" ht="12.75" hidden="false" customHeight="false" outlineLevel="0" collapsed="false">
      <c r="M5" s="1" t="n">
        <v>1</v>
      </c>
      <c r="N5" s="1" t="n">
        <v>1</v>
      </c>
      <c r="O5" s="1" t="n">
        <v>1</v>
      </c>
      <c r="P5" s="1" t="n">
        <v>4</v>
      </c>
      <c r="Q5" s="1" t="n">
        <f aca="false">IF(AND(M5=O5,N5=P5),0,1)</f>
        <v>1</v>
      </c>
      <c r="R5" s="1" t="n">
        <f aca="true">INDIRECT(ADDRESS(5+N5,2+M5))</f>
        <v>1</v>
      </c>
      <c r="S5" s="1" t="n">
        <f aca="true">INDIRECT(ADDRESS(5+P5,2+O5))</f>
        <v>-1</v>
      </c>
      <c r="T5" s="1" t="n">
        <f aca="true">INDIRECT(ADDRESS(N5,2+M5))</f>
        <v>-0.801097241416155</v>
      </c>
      <c r="U5" s="1" t="n">
        <f aca="true">INDIRECT(ADDRESS(N5,7+M5))</f>
        <v>4.03231459133737</v>
      </c>
      <c r="V5" s="1" t="n">
        <f aca="true">INDIRECT(ADDRESS(P5,2+O5))</f>
        <v>0</v>
      </c>
      <c r="W5" s="1" t="n">
        <f aca="true">INDIRECT(ADDRESS(P5,7+O5))</f>
        <v>0</v>
      </c>
      <c r="X5" s="1" t="n">
        <f aca="false">SQRT((T5-V5)^2+(U5-W5)^2)</f>
        <v>4.11112122829245</v>
      </c>
      <c r="Y5" s="1" t="n">
        <f aca="false">IF(Q5=1,(R5*S5/X5+1/X5^12),0)</f>
        <v>-0.243242601736755</v>
      </c>
    </row>
    <row r="6" customFormat="false" ht="12.75" hidden="false" customHeight="false" outlineLevel="0" collapsed="false">
      <c r="B6" s="1" t="s">
        <v>16</v>
      </c>
      <c r="C6" s="1" t="n">
        <v>1</v>
      </c>
      <c r="D6" s="1" t="n">
        <v>-1</v>
      </c>
      <c r="E6" s="1" t="n">
        <v>1</v>
      </c>
      <c r="F6" s="1" t="n">
        <v>-1</v>
      </c>
      <c r="M6" s="1" t="n">
        <v>1</v>
      </c>
      <c r="N6" s="1" t="n">
        <v>1</v>
      </c>
      <c r="O6" s="1" t="n">
        <v>2</v>
      </c>
      <c r="P6" s="1" t="n">
        <v>1</v>
      </c>
      <c r="Q6" s="1" t="n">
        <f aca="false">IF(AND(M6=O6,N6=P6),0,1)</f>
        <v>1</v>
      </c>
      <c r="R6" s="1" t="n">
        <f aca="true">INDIRECT(ADDRESS(5+N6,2+M6))</f>
        <v>1</v>
      </c>
      <c r="S6" s="1" t="n">
        <f aca="true">INDIRECT(ADDRESS(5+P6,2+O6))</f>
        <v>-1</v>
      </c>
      <c r="T6" s="1" t="n">
        <f aca="true">INDIRECT(ADDRESS(N6,2+M6))</f>
        <v>-0.801097241416155</v>
      </c>
      <c r="U6" s="1" t="n">
        <f aca="true">INDIRECT(ADDRESS(N6,7+M6))</f>
        <v>4.03231459133737</v>
      </c>
      <c r="V6" s="1" t="n">
        <f aca="true">INDIRECT(ADDRESS(P6,2+O6))</f>
        <v>0.543007622362967</v>
      </c>
      <c r="W6" s="1" t="n">
        <f aca="true">INDIRECT(ADDRESS(P6,7+O6))</f>
        <v>4.03231459133737</v>
      </c>
      <c r="X6" s="1" t="n">
        <f aca="false">SQRT((T6-V6)^2+(U6-W6)^2)</f>
        <v>1.34410486377912</v>
      </c>
      <c r="Y6" s="1" t="n">
        <f aca="false">IF(Q6=1,(R6*S6/X6+1/X6^12),0)</f>
        <v>-0.715228690381103</v>
      </c>
    </row>
    <row r="7" customFormat="false" ht="12.75" hidden="false" customHeight="false" outlineLevel="0" collapsed="false">
      <c r="C7" s="1" t="n">
        <v>-1</v>
      </c>
      <c r="D7" s="1" t="n">
        <v>1</v>
      </c>
      <c r="E7" s="1" t="n">
        <v>-1</v>
      </c>
      <c r="F7" s="1" t="n">
        <v>1</v>
      </c>
      <c r="M7" s="1" t="n">
        <v>1</v>
      </c>
      <c r="N7" s="1" t="n">
        <v>1</v>
      </c>
      <c r="O7" s="1" t="n">
        <v>2</v>
      </c>
      <c r="P7" s="1" t="n">
        <v>2</v>
      </c>
      <c r="Q7" s="1" t="n">
        <f aca="false">IF(AND(M7=O7,N7=P7),0,1)</f>
        <v>1</v>
      </c>
      <c r="R7" s="1" t="n">
        <f aca="true">INDIRECT(ADDRESS(5+N7,2+M7))</f>
        <v>1</v>
      </c>
      <c r="S7" s="1" t="n">
        <f aca="true">INDIRECT(ADDRESS(5+P7,2+O7))</f>
        <v>1</v>
      </c>
      <c r="T7" s="1" t="n">
        <f aca="true">INDIRECT(ADDRESS(N7,2+M7))</f>
        <v>-0.801097241416155</v>
      </c>
      <c r="U7" s="1" t="n">
        <f aca="true">INDIRECT(ADDRESS(N7,7+M7))</f>
        <v>4.03231459133737</v>
      </c>
      <c r="V7" s="1" t="n">
        <f aca="true">INDIRECT(ADDRESS(P7,2+O7))</f>
        <v>0.810040036168352</v>
      </c>
      <c r="W7" s="1" t="n">
        <f aca="true">INDIRECT(ADDRESS(P7,7+O7))</f>
        <v>2.68820972755824</v>
      </c>
      <c r="X7" s="1" t="n">
        <f aca="false">SQRT((T7-V7)^2+(U7-W7)^2)</f>
        <v>2.09818521872048</v>
      </c>
      <c r="Y7" s="1" t="n">
        <f aca="false">IF(Q7=1,(R7*S7/X7+1/X7^12),0)</f>
        <v>0.47673971152843</v>
      </c>
    </row>
    <row r="8" customFormat="false" ht="12.75" hidden="false" customHeight="false" outlineLevel="0" collapsed="false">
      <c r="C8" s="1" t="n">
        <v>1</v>
      </c>
      <c r="D8" s="1" t="n">
        <v>-1</v>
      </c>
      <c r="E8" s="1" t="n">
        <v>1</v>
      </c>
      <c r="F8" s="1" t="n">
        <v>-1</v>
      </c>
      <c r="M8" s="1" t="n">
        <v>1</v>
      </c>
      <c r="N8" s="1" t="n">
        <v>1</v>
      </c>
      <c r="O8" s="1" t="n">
        <v>2</v>
      </c>
      <c r="P8" s="1" t="n">
        <v>3</v>
      </c>
      <c r="Q8" s="1" t="n">
        <f aca="false">IF(AND(M8=O8,N8=P8),0,1)</f>
        <v>1</v>
      </c>
      <c r="R8" s="1" t="n">
        <f aca="true">INDIRECT(ADDRESS(5+N8,2+M8))</f>
        <v>1</v>
      </c>
      <c r="S8" s="1" t="n">
        <f aca="true">INDIRECT(ADDRESS(5+P8,2+O8))</f>
        <v>-1</v>
      </c>
      <c r="T8" s="1" t="n">
        <f aca="true">INDIRECT(ADDRESS(N8,2+M8))</f>
        <v>-0.801097241416155</v>
      </c>
      <c r="U8" s="1" t="n">
        <f aca="true">INDIRECT(ADDRESS(N8,7+M8))</f>
        <v>4.03231459133737</v>
      </c>
      <c r="V8" s="1" t="n">
        <f aca="true">INDIRECT(ADDRESS(P8,2+O8))</f>
        <v>1.07707244997374</v>
      </c>
      <c r="W8" s="1" t="n">
        <f aca="true">INDIRECT(ADDRESS(P8,7+O8))</f>
        <v>1.34410486377912</v>
      </c>
      <c r="X8" s="1" t="n">
        <f aca="false">SQRT((T8-V8)^2+(U8-W8)^2)</f>
        <v>3.27932812158137</v>
      </c>
      <c r="Y8" s="1" t="n">
        <f aca="false">IF(Q8=1,(R8*S8/X8+1/X8^12),0)</f>
        <v>-0.304939866575086</v>
      </c>
    </row>
    <row r="9" customFormat="false" ht="12.75" hidden="false" customHeight="false" outlineLevel="0" collapsed="false">
      <c r="C9" s="1" t="n">
        <v>-1</v>
      </c>
      <c r="D9" s="1" t="n">
        <v>1</v>
      </c>
      <c r="E9" s="1" t="n">
        <v>-1</v>
      </c>
      <c r="F9" s="1" t="n">
        <v>1</v>
      </c>
      <c r="M9" s="1" t="n">
        <v>1</v>
      </c>
      <c r="N9" s="1" t="n">
        <v>1</v>
      </c>
      <c r="O9" s="1" t="n">
        <v>2</v>
      </c>
      <c r="P9" s="1" t="n">
        <v>4</v>
      </c>
      <c r="Q9" s="1" t="n">
        <f aca="false">IF(AND(M9=O9,N9=P9),0,1)</f>
        <v>1</v>
      </c>
      <c r="R9" s="1" t="n">
        <f aca="true">INDIRECT(ADDRESS(5+N9,2+M9))</f>
        <v>1</v>
      </c>
      <c r="S9" s="1" t="n">
        <f aca="true">INDIRECT(ADDRESS(5+P9,2+O9))</f>
        <v>1</v>
      </c>
      <c r="T9" s="1" t="n">
        <f aca="true">INDIRECT(ADDRESS(N9,2+M9))</f>
        <v>-0.801097241416155</v>
      </c>
      <c r="U9" s="1" t="n">
        <f aca="true">INDIRECT(ADDRESS(N9,7+M9))</f>
        <v>4.03231459133737</v>
      </c>
      <c r="V9" s="1" t="n">
        <f aca="true">INDIRECT(ADDRESS(P9,2+O9))</f>
        <v>1.34410486377912</v>
      </c>
      <c r="W9" s="1" t="n">
        <f aca="true">INDIRECT(ADDRESS(P9,7+O9))</f>
        <v>0</v>
      </c>
      <c r="X9" s="1" t="n">
        <f aca="false">SQRT((T9-V9)^2+(U9-W9)^2)</f>
        <v>4.56743396620537</v>
      </c>
      <c r="Y9" s="1" t="n">
        <f aca="false">IF(Q9=1,(R9*S9/X9+1/X9^12),0)</f>
        <v>0.218941327408603</v>
      </c>
    </row>
    <row r="10" customFormat="false" ht="12.75" hidden="false" customHeight="false" outlineLevel="0" collapsed="false">
      <c r="M10" s="1" t="n">
        <v>1</v>
      </c>
      <c r="N10" s="1" t="n">
        <v>1</v>
      </c>
      <c r="O10" s="1" t="n">
        <v>3</v>
      </c>
      <c r="P10" s="1" t="n">
        <v>1</v>
      </c>
      <c r="Q10" s="1" t="n">
        <f aca="false">IF(AND(M10=O10,N10=P10),0,1)</f>
        <v>1</v>
      </c>
      <c r="R10" s="1" t="n">
        <f aca="true">INDIRECT(ADDRESS(5+N10,2+M10))</f>
        <v>1</v>
      </c>
      <c r="S10" s="1" t="n">
        <f aca="true">INDIRECT(ADDRESS(5+P10,2+O10))</f>
        <v>1</v>
      </c>
      <c r="T10" s="1" t="n">
        <f aca="true">INDIRECT(ADDRESS(N10,2+M10))</f>
        <v>-0.801097241416155</v>
      </c>
      <c r="U10" s="1" t="n">
        <f aca="true">INDIRECT(ADDRESS(N10,7+M10))</f>
        <v>4.03231459133737</v>
      </c>
      <c r="V10" s="1" t="n">
        <f aca="true">INDIRECT(ADDRESS(P10,2+O10))</f>
        <v>1.88711248614209</v>
      </c>
      <c r="W10" s="1" t="n">
        <f aca="true">INDIRECT(ADDRESS(P10,7+O10))</f>
        <v>4.03231459133737</v>
      </c>
      <c r="X10" s="1" t="n">
        <f aca="false">SQRT((T10-V10)^2+(U10-W10)^2)</f>
        <v>2.68820972755824</v>
      </c>
      <c r="Y10" s="1" t="n">
        <f aca="false">IF(Q10=1,(R10*S10/X10+1/X10^12),0)</f>
        <v>0.372001806833877</v>
      </c>
    </row>
    <row r="11" customFormat="false" ht="12.75" hidden="false" customHeight="false" outlineLevel="0" collapsed="false">
      <c r="M11" s="1" t="n">
        <v>1</v>
      </c>
      <c r="N11" s="1" t="n">
        <v>1</v>
      </c>
      <c r="O11" s="1" t="n">
        <v>3</v>
      </c>
      <c r="P11" s="1" t="n">
        <v>2</v>
      </c>
      <c r="Q11" s="1" t="n">
        <f aca="false">IF(AND(M11=O11,N11=P11),0,1)</f>
        <v>1</v>
      </c>
      <c r="R11" s="1" t="n">
        <f aca="true">INDIRECT(ADDRESS(5+N11,2+M11))</f>
        <v>1</v>
      </c>
      <c r="S11" s="1" t="n">
        <f aca="true">INDIRECT(ADDRESS(5+P11,2+O11))</f>
        <v>-1</v>
      </c>
      <c r="T11" s="1" t="n">
        <f aca="true">INDIRECT(ADDRESS(N11,2+M11))</f>
        <v>-0.801097241416155</v>
      </c>
      <c r="U11" s="1" t="n">
        <f aca="true">INDIRECT(ADDRESS(N11,7+M11))</f>
        <v>4.03231459133737</v>
      </c>
      <c r="V11" s="1" t="n">
        <f aca="true">INDIRECT(ADDRESS(P11,2+O11))</f>
        <v>2.15414489994747</v>
      </c>
      <c r="W11" s="1" t="n">
        <f aca="true">INDIRECT(ADDRESS(P11,7+O11))</f>
        <v>2.68820972755824</v>
      </c>
      <c r="X11" s="1" t="n">
        <f aca="false">SQRT((T11-V11)^2+(U11-W11)^2)</f>
        <v>3.24654801272462</v>
      </c>
      <c r="Y11" s="1" t="n">
        <f aca="false">IF(Q11=1,(R11*S11/X11+1/X11^12),0)</f>
        <v>-0.308018741198218</v>
      </c>
    </row>
    <row r="12" customFormat="false" ht="12.75" hidden="false" customHeight="false" outlineLevel="0" collapsed="false">
      <c r="M12" s="1" t="n">
        <v>1</v>
      </c>
      <c r="N12" s="1" t="n">
        <v>1</v>
      </c>
      <c r="O12" s="1" t="n">
        <v>3</v>
      </c>
      <c r="P12" s="1" t="n">
        <v>3</v>
      </c>
      <c r="Q12" s="1" t="n">
        <f aca="false">IF(AND(M12=O12,N12=P12),0,1)</f>
        <v>1</v>
      </c>
      <c r="R12" s="1" t="n">
        <f aca="true">INDIRECT(ADDRESS(5+N12,2+M12))</f>
        <v>1</v>
      </c>
      <c r="S12" s="1" t="n">
        <f aca="true">INDIRECT(ADDRESS(5+P12,2+O12))</f>
        <v>1</v>
      </c>
      <c r="T12" s="1" t="n">
        <f aca="true">INDIRECT(ADDRESS(N12,2+M12))</f>
        <v>-0.801097241416155</v>
      </c>
      <c r="U12" s="1" t="n">
        <f aca="true">INDIRECT(ADDRESS(N12,7+M12))</f>
        <v>4.03231459133737</v>
      </c>
      <c r="V12" s="1" t="n">
        <f aca="true">INDIRECT(ADDRESS(P12,2+O12))</f>
        <v>2.42117731375286</v>
      </c>
      <c r="W12" s="1" t="n">
        <f aca="true">INDIRECT(ADDRESS(P12,7+O12))</f>
        <v>1.34410486377912</v>
      </c>
      <c r="X12" s="1" t="n">
        <f aca="false">SQRT((T12-V12)^2+(U12-W12)^2)</f>
        <v>4.19637043744096</v>
      </c>
      <c r="Y12" s="1" t="n">
        <f aca="false">IF(Q12=1,(R12*S12/X12+1/X12^12),0)</f>
        <v>0.238301207111793</v>
      </c>
    </row>
    <row r="13" customFormat="false" ht="12.75" hidden="false" customHeight="false" outlineLevel="0" collapsed="false">
      <c r="M13" s="1" t="n">
        <v>1</v>
      </c>
      <c r="N13" s="1" t="n">
        <v>1</v>
      </c>
      <c r="O13" s="1" t="n">
        <v>3</v>
      </c>
      <c r="P13" s="1" t="n">
        <v>4</v>
      </c>
      <c r="Q13" s="1" t="n">
        <f aca="false">IF(AND(M13=O13,N13=P13),0,1)</f>
        <v>1</v>
      </c>
      <c r="R13" s="1" t="n">
        <f aca="true">INDIRECT(ADDRESS(5+N13,2+M13))</f>
        <v>1</v>
      </c>
      <c r="S13" s="1" t="n">
        <f aca="true">INDIRECT(ADDRESS(5+P13,2+O13))</f>
        <v>-1</v>
      </c>
      <c r="T13" s="1" t="n">
        <f aca="true">INDIRECT(ADDRESS(N13,2+M13))</f>
        <v>-0.801097241416155</v>
      </c>
      <c r="U13" s="1" t="n">
        <f aca="true">INDIRECT(ADDRESS(N13,7+M13))</f>
        <v>4.03231459133737</v>
      </c>
      <c r="V13" s="1" t="n">
        <f aca="true">INDIRECT(ADDRESS(P13,2+O13))</f>
        <v>2.68820972755824</v>
      </c>
      <c r="W13" s="1" t="n">
        <f aca="true">INDIRECT(ADDRESS(P13,7+O13))</f>
        <v>0</v>
      </c>
      <c r="X13" s="1" t="n">
        <f aca="false">SQRT((T13-V13)^2+(U13-W13)^2)</f>
        <v>5.33243134857314</v>
      </c>
      <c r="Y13" s="1" t="n">
        <f aca="false">IF(Q13=1,(R13*S13/X13+1/X13^12),0)</f>
        <v>-0.18753171387367</v>
      </c>
    </row>
    <row r="14" customFormat="false" ht="12.75" hidden="false" customHeight="false" outlineLevel="0" collapsed="false">
      <c r="M14" s="1" t="n">
        <v>1</v>
      </c>
      <c r="N14" s="1" t="n">
        <v>1</v>
      </c>
      <c r="O14" s="1" t="n">
        <v>4</v>
      </c>
      <c r="P14" s="1" t="n">
        <v>1</v>
      </c>
      <c r="Q14" s="1" t="n">
        <f aca="false">IF(AND(M14=O14,N14=P14),0,1)</f>
        <v>1</v>
      </c>
      <c r="R14" s="1" t="n">
        <f aca="true">INDIRECT(ADDRESS(5+N14,2+M14))</f>
        <v>1</v>
      </c>
      <c r="S14" s="1" t="n">
        <f aca="true">INDIRECT(ADDRESS(5+P14,2+O14))</f>
        <v>-1</v>
      </c>
      <c r="T14" s="1" t="n">
        <f aca="true">INDIRECT(ADDRESS(N14,2+M14))</f>
        <v>-0.801097241416155</v>
      </c>
      <c r="U14" s="1" t="n">
        <f aca="true">INDIRECT(ADDRESS(N14,7+M14))</f>
        <v>4.03231459133737</v>
      </c>
      <c r="V14" s="1" t="n">
        <f aca="true">INDIRECT(ADDRESS(P14,2+O14))</f>
        <v>3.23121734992121</v>
      </c>
      <c r="W14" s="1" t="n">
        <f aca="true">INDIRECT(ADDRESS(P14,7+O14))</f>
        <v>4.03231459133737</v>
      </c>
      <c r="X14" s="1" t="n">
        <f aca="false">SQRT((T14-V14)^2+(U14-W14)^2)</f>
        <v>4.03231459133737</v>
      </c>
      <c r="Y14" s="1" t="n">
        <f aca="false">IF(Q14=1,(R14*S14/X14+1/X14^12),0)</f>
        <v>-0.247996469304454</v>
      </c>
    </row>
    <row r="15" customFormat="false" ht="12.75" hidden="false" customHeight="false" outlineLevel="0" collapsed="false">
      <c r="B15" s="1" t="s">
        <v>17</v>
      </c>
      <c r="C15" s="1" t="s">
        <v>18</v>
      </c>
      <c r="D15" s="1" t="s">
        <v>19</v>
      </c>
      <c r="M15" s="1" t="n">
        <v>1</v>
      </c>
      <c r="N15" s="1" t="n">
        <v>1</v>
      </c>
      <c r="O15" s="1" t="n">
        <v>4</v>
      </c>
      <c r="P15" s="1" t="n">
        <v>2</v>
      </c>
      <c r="Q15" s="1" t="n">
        <f aca="false">IF(AND(M15=O15,N15=P15),0,1)</f>
        <v>1</v>
      </c>
      <c r="R15" s="1" t="n">
        <f aca="true">INDIRECT(ADDRESS(5+N15,2+M15))</f>
        <v>1</v>
      </c>
      <c r="S15" s="1" t="n">
        <f aca="true">INDIRECT(ADDRESS(5+P15,2+O15))</f>
        <v>1</v>
      </c>
      <c r="T15" s="1" t="n">
        <f aca="true">INDIRECT(ADDRESS(N15,2+M15))</f>
        <v>-0.801097241416155</v>
      </c>
      <c r="U15" s="1" t="n">
        <f aca="true">INDIRECT(ADDRESS(N15,7+M15))</f>
        <v>4.03231459133737</v>
      </c>
      <c r="V15" s="1" t="n">
        <f aca="true">INDIRECT(ADDRESS(P15,2+O15))</f>
        <v>3.4982497637266</v>
      </c>
      <c r="W15" s="1" t="n">
        <f aca="true">INDIRECT(ADDRESS(P15,7+O15))</f>
        <v>2.68820972755824</v>
      </c>
      <c r="X15" s="1" t="n">
        <f aca="false">SQRT((T15-V15)^2+(U15-W15)^2)</f>
        <v>4.50455353564198</v>
      </c>
      <c r="Y15" s="1" t="n">
        <f aca="false">IF(Q15=1,(R15*S15/X15+1/X15^12),0)</f>
        <v>0.221997597903505</v>
      </c>
    </row>
    <row r="16" customFormat="false" ht="12.75" hidden="false" customHeight="false" outlineLevel="0" collapsed="false">
      <c r="B16" s="1" t="n">
        <v>1.34410486377912</v>
      </c>
      <c r="C16" s="1" t="n">
        <v>-0.2</v>
      </c>
      <c r="D16" s="1" t="n">
        <f aca="false">Z2</f>
        <v>-16.3986664755221</v>
      </c>
      <c r="M16" s="1" t="n">
        <v>1</v>
      </c>
      <c r="N16" s="1" t="n">
        <v>1</v>
      </c>
      <c r="O16" s="1" t="n">
        <v>4</v>
      </c>
      <c r="P16" s="1" t="n">
        <v>3</v>
      </c>
      <c r="Q16" s="1" t="n">
        <f aca="false">IF(AND(M16=O16,N16=P16),0,1)</f>
        <v>1</v>
      </c>
      <c r="R16" s="1" t="n">
        <f aca="true">INDIRECT(ADDRESS(5+N16,2+M16))</f>
        <v>1</v>
      </c>
      <c r="S16" s="1" t="n">
        <f aca="true">INDIRECT(ADDRESS(5+P16,2+O16))</f>
        <v>-1</v>
      </c>
      <c r="T16" s="1" t="n">
        <f aca="true">INDIRECT(ADDRESS(N16,2+M16))</f>
        <v>-0.801097241416155</v>
      </c>
      <c r="U16" s="1" t="n">
        <f aca="true">INDIRECT(ADDRESS(N16,7+M16))</f>
        <v>4.03231459133737</v>
      </c>
      <c r="V16" s="1" t="n">
        <f aca="true">INDIRECT(ADDRESS(P16,2+O16))</f>
        <v>3.76528217753198</v>
      </c>
      <c r="W16" s="1" t="n">
        <f aca="true">INDIRECT(ADDRESS(P16,7+O16))</f>
        <v>1.34410486377912</v>
      </c>
      <c r="X16" s="1" t="n">
        <f aca="false">SQRT((T16-V16)^2+(U16-W16)^2)</f>
        <v>5.29889540726479</v>
      </c>
      <c r="Y16" s="1" t="n">
        <f aca="false">IF(Q16=1,(R16*S16/X16+1/X16^12),0)</f>
        <v>-0.188718574783648</v>
      </c>
    </row>
    <row r="17" customFormat="false" ht="12.75" hidden="false" customHeight="false" outlineLevel="0" collapsed="false">
      <c r="M17" s="1" t="n">
        <v>1</v>
      </c>
      <c r="N17" s="1" t="n">
        <v>1</v>
      </c>
      <c r="O17" s="1" t="n">
        <v>4</v>
      </c>
      <c r="P17" s="1" t="n">
        <v>4</v>
      </c>
      <c r="Q17" s="1" t="n">
        <f aca="false">IF(AND(M17=O17,N17=P17),0,1)</f>
        <v>1</v>
      </c>
      <c r="R17" s="1" t="n">
        <f aca="true">INDIRECT(ADDRESS(5+N17,2+M17))</f>
        <v>1</v>
      </c>
      <c r="S17" s="1" t="n">
        <f aca="true">INDIRECT(ADDRESS(5+P17,2+O17))</f>
        <v>1</v>
      </c>
      <c r="T17" s="1" t="n">
        <f aca="true">INDIRECT(ADDRESS(N17,2+M17))</f>
        <v>-0.801097241416155</v>
      </c>
      <c r="U17" s="1" t="n">
        <f aca="true">INDIRECT(ADDRESS(N17,7+M17))</f>
        <v>4.03231459133737</v>
      </c>
      <c r="V17" s="1" t="n">
        <f aca="true">INDIRECT(ADDRESS(P17,2+O17))</f>
        <v>4.03231459133737</v>
      </c>
      <c r="W17" s="1" t="n">
        <f aca="true">INDIRECT(ADDRESS(P17,7+O17))</f>
        <v>0</v>
      </c>
      <c r="X17" s="1" t="n">
        <f aca="false">SQRT((T17-V17)^2+(U17-W17)^2)</f>
        <v>6.29455565616144</v>
      </c>
      <c r="Y17" s="1" t="n">
        <f aca="false">IF(Q17=1,(R17*S17/X17+1/X17^12),0)</f>
        <v>0.158867449308854</v>
      </c>
    </row>
    <row r="18" customFormat="false" ht="12.75" hidden="false" customHeight="false" outlineLevel="0" collapsed="false">
      <c r="M18" s="1" t="n">
        <v>1</v>
      </c>
      <c r="N18" s="1" t="n">
        <v>2</v>
      </c>
      <c r="O18" s="1" t="n">
        <v>1</v>
      </c>
      <c r="P18" s="1" t="n">
        <v>1</v>
      </c>
      <c r="Q18" s="1" t="n">
        <f aca="false">IF(AND(M18=O18,N18=P18),0,1)</f>
        <v>1</v>
      </c>
      <c r="R18" s="1" t="n">
        <f aca="true">INDIRECT(ADDRESS(5+N18,2+M18))</f>
        <v>-1</v>
      </c>
      <c r="S18" s="1" t="n">
        <f aca="true">INDIRECT(ADDRESS(5+P18,2+O18))</f>
        <v>1</v>
      </c>
      <c r="T18" s="1" t="n">
        <f aca="true">INDIRECT(ADDRESS(N18,2+M18))</f>
        <v>-0.53406482761077</v>
      </c>
      <c r="U18" s="1" t="n">
        <f aca="true">INDIRECT(ADDRESS(N18,7+M18))</f>
        <v>2.68820972755824</v>
      </c>
      <c r="V18" s="1" t="n">
        <f aca="true">INDIRECT(ADDRESS(P18,2+O18))</f>
        <v>-0.801097241416155</v>
      </c>
      <c r="W18" s="1" t="n">
        <f aca="true">INDIRECT(ADDRESS(P18,7+O18))</f>
        <v>4.03231459133737</v>
      </c>
      <c r="X18" s="1" t="n">
        <f aca="false">SQRT((T18-V18)^2+(U18-W18)^2)</f>
        <v>1.37037374276415</v>
      </c>
      <c r="Y18" s="1" t="n">
        <f aca="false">IF(Q18=1,(R18*S18/X18+1/X18^12),0)</f>
        <v>-0.706928101446412</v>
      </c>
    </row>
    <row r="19" customFormat="false" ht="12.75" hidden="false" customHeight="false" outlineLevel="0" collapsed="false">
      <c r="M19" s="1" t="n">
        <v>1</v>
      </c>
      <c r="N19" s="1" t="n">
        <v>2</v>
      </c>
      <c r="O19" s="1" t="n">
        <v>1</v>
      </c>
      <c r="P19" s="1" t="n">
        <v>2</v>
      </c>
      <c r="Q19" s="1" t="n">
        <f aca="false">IF(AND(M19=O19,N19=P19),0,1)</f>
        <v>0</v>
      </c>
      <c r="R19" s="1" t="n">
        <f aca="true">INDIRECT(ADDRESS(5+N19,2+M19))</f>
        <v>-1</v>
      </c>
      <c r="S19" s="1" t="n">
        <f aca="true">INDIRECT(ADDRESS(5+P19,2+O19))</f>
        <v>-1</v>
      </c>
      <c r="T19" s="1" t="n">
        <f aca="true">INDIRECT(ADDRESS(N19,2+M19))</f>
        <v>-0.53406482761077</v>
      </c>
      <c r="U19" s="1" t="n">
        <f aca="true">INDIRECT(ADDRESS(N19,7+M19))</f>
        <v>2.68820972755824</v>
      </c>
      <c r="V19" s="1" t="n">
        <f aca="true">INDIRECT(ADDRESS(P19,2+O19))</f>
        <v>-0.53406482761077</v>
      </c>
      <c r="W19" s="1" t="n">
        <f aca="true">INDIRECT(ADDRESS(P19,7+O19))</f>
        <v>2.68820972755824</v>
      </c>
      <c r="X19" s="1" t="n">
        <f aca="false">SQRT((T19-V19)^2+(U19-W19)^2)</f>
        <v>0</v>
      </c>
      <c r="Y19" s="1" t="n">
        <f aca="false">IF(Q19=1,(R19*S19/X19+1/X19^12),0)</f>
        <v>0</v>
      </c>
    </row>
    <row r="20" customFormat="false" ht="12.75" hidden="false" customHeight="false" outlineLevel="0" collapsed="false">
      <c r="M20" s="1" t="n">
        <v>1</v>
      </c>
      <c r="N20" s="1" t="n">
        <v>2</v>
      </c>
      <c r="O20" s="1" t="n">
        <v>1</v>
      </c>
      <c r="P20" s="1" t="n">
        <v>3</v>
      </c>
      <c r="Q20" s="1" t="n">
        <f aca="false">IF(AND(M20=O20,N20=P20),0,1)</f>
        <v>1</v>
      </c>
      <c r="R20" s="1" t="n">
        <f aca="true">INDIRECT(ADDRESS(5+N20,2+M20))</f>
        <v>-1</v>
      </c>
      <c r="S20" s="1" t="n">
        <f aca="true">INDIRECT(ADDRESS(5+P20,2+O20))</f>
        <v>1</v>
      </c>
      <c r="T20" s="1" t="n">
        <f aca="true">INDIRECT(ADDRESS(N20,2+M20))</f>
        <v>-0.53406482761077</v>
      </c>
      <c r="U20" s="1" t="n">
        <f aca="true">INDIRECT(ADDRESS(N20,7+M20))</f>
        <v>2.68820972755824</v>
      </c>
      <c r="V20" s="1" t="n">
        <f aca="true">INDIRECT(ADDRESS(P20,2+O20))</f>
        <v>-0.267032413805385</v>
      </c>
      <c r="W20" s="1" t="n">
        <f aca="true">INDIRECT(ADDRESS(P20,7+O20))</f>
        <v>1.34410486377912</v>
      </c>
      <c r="X20" s="1" t="n">
        <f aca="false">SQRT((T20-V20)^2+(U20-W20)^2)</f>
        <v>1.37037374276415</v>
      </c>
      <c r="Y20" s="1" t="n">
        <f aca="false">IF(Q20=1,(R20*S20/X20+1/X20^12),0)</f>
        <v>-0.706928101446412</v>
      </c>
    </row>
    <row r="21" customFormat="false" ht="12.75" hidden="false" customHeight="false" outlineLevel="0" collapsed="false">
      <c r="M21" s="1" t="n">
        <v>1</v>
      </c>
      <c r="N21" s="1" t="n">
        <v>2</v>
      </c>
      <c r="O21" s="1" t="n">
        <v>1</v>
      </c>
      <c r="P21" s="1" t="n">
        <v>4</v>
      </c>
      <c r="Q21" s="1" t="n">
        <f aca="false">IF(AND(M21=O21,N21=P21),0,1)</f>
        <v>1</v>
      </c>
      <c r="R21" s="1" t="n">
        <f aca="true">INDIRECT(ADDRESS(5+N21,2+M21))</f>
        <v>-1</v>
      </c>
      <c r="S21" s="1" t="n">
        <f aca="true">INDIRECT(ADDRESS(5+P21,2+O21))</f>
        <v>-1</v>
      </c>
      <c r="T21" s="1" t="n">
        <f aca="true">INDIRECT(ADDRESS(N21,2+M21))</f>
        <v>-0.53406482761077</v>
      </c>
      <c r="U21" s="1" t="n">
        <f aca="true">INDIRECT(ADDRESS(N21,7+M21))</f>
        <v>2.68820972755824</v>
      </c>
      <c r="V21" s="1" t="n">
        <f aca="true">INDIRECT(ADDRESS(P21,2+O21))</f>
        <v>0</v>
      </c>
      <c r="W21" s="1" t="n">
        <f aca="true">INDIRECT(ADDRESS(P21,7+O21))</f>
        <v>0</v>
      </c>
      <c r="X21" s="1" t="n">
        <f aca="false">SQRT((T21-V21)^2+(U21-W21)^2)</f>
        <v>2.7407474855283</v>
      </c>
      <c r="Y21" s="1" t="n">
        <f aca="false">IF(Q21=1,(R21*S21/X21+1/X21^12),0)</f>
        <v>0.364869533323342</v>
      </c>
    </row>
    <row r="22" customFormat="false" ht="12.75" hidden="false" customHeight="false" outlineLevel="0" collapsed="false">
      <c r="M22" s="1" t="n">
        <v>1</v>
      </c>
      <c r="N22" s="1" t="n">
        <v>2</v>
      </c>
      <c r="O22" s="1" t="n">
        <v>2</v>
      </c>
      <c r="P22" s="1" t="n">
        <v>1</v>
      </c>
      <c r="Q22" s="1" t="n">
        <f aca="false">IF(AND(M22=O22,N22=P22),0,1)</f>
        <v>1</v>
      </c>
      <c r="R22" s="1" t="n">
        <f aca="true">INDIRECT(ADDRESS(5+N22,2+M22))</f>
        <v>-1</v>
      </c>
      <c r="S22" s="1" t="n">
        <f aca="true">INDIRECT(ADDRESS(5+P22,2+O22))</f>
        <v>-1</v>
      </c>
      <c r="T22" s="1" t="n">
        <f aca="true">INDIRECT(ADDRESS(N22,2+M22))</f>
        <v>-0.53406482761077</v>
      </c>
      <c r="U22" s="1" t="n">
        <f aca="true">INDIRECT(ADDRESS(N22,7+M22))</f>
        <v>2.68820972755824</v>
      </c>
      <c r="V22" s="1" t="n">
        <f aca="true">INDIRECT(ADDRESS(P22,2+O22))</f>
        <v>0.543007622362967</v>
      </c>
      <c r="W22" s="1" t="n">
        <f aca="true">INDIRECT(ADDRESS(P22,7+O22))</f>
        <v>4.03231459133737</v>
      </c>
      <c r="X22" s="1" t="n">
        <f aca="false">SQRT((T22-V22)^2+(U22-W22)^2)</f>
        <v>1.72241195633539</v>
      </c>
      <c r="Y22" s="1" t="n">
        <f aca="false">IF(Q22=1,(R22*S22/X22+1/X22^12),0)</f>
        <v>0.582047948102394</v>
      </c>
    </row>
    <row r="23" customFormat="false" ht="12.75" hidden="false" customHeight="false" outlineLevel="0" collapsed="false">
      <c r="M23" s="1" t="n">
        <v>1</v>
      </c>
      <c r="N23" s="1" t="n">
        <v>2</v>
      </c>
      <c r="O23" s="1" t="n">
        <v>2</v>
      </c>
      <c r="P23" s="1" t="n">
        <v>2</v>
      </c>
      <c r="Q23" s="1" t="n">
        <f aca="false">IF(AND(M23=O23,N23=P23),0,1)</f>
        <v>1</v>
      </c>
      <c r="R23" s="1" t="n">
        <f aca="true">INDIRECT(ADDRESS(5+N23,2+M23))</f>
        <v>-1</v>
      </c>
      <c r="S23" s="1" t="n">
        <f aca="true">INDIRECT(ADDRESS(5+P23,2+O23))</f>
        <v>1</v>
      </c>
      <c r="T23" s="1" t="n">
        <f aca="true">INDIRECT(ADDRESS(N23,2+M23))</f>
        <v>-0.53406482761077</v>
      </c>
      <c r="U23" s="1" t="n">
        <f aca="true">INDIRECT(ADDRESS(N23,7+M23))</f>
        <v>2.68820972755824</v>
      </c>
      <c r="V23" s="1" t="n">
        <f aca="true">INDIRECT(ADDRESS(P23,2+O23))</f>
        <v>0.810040036168352</v>
      </c>
      <c r="W23" s="1" t="n">
        <f aca="true">INDIRECT(ADDRESS(P23,7+O23))</f>
        <v>2.68820972755824</v>
      </c>
      <c r="X23" s="1" t="n">
        <f aca="false">SQRT((T23-V23)^2+(U23-W23)^2)</f>
        <v>1.34410486377912</v>
      </c>
      <c r="Y23" s="1" t="n">
        <f aca="false">IF(Q23=1,(R23*S23/X23+1/X23^12),0)</f>
        <v>-0.715228690381103</v>
      </c>
    </row>
    <row r="24" customFormat="false" ht="12.75" hidden="false" customHeight="false" outlineLevel="0" collapsed="false">
      <c r="M24" s="1" t="n">
        <v>1</v>
      </c>
      <c r="N24" s="1" t="n">
        <v>2</v>
      </c>
      <c r="O24" s="1" t="n">
        <v>2</v>
      </c>
      <c r="P24" s="1" t="n">
        <v>3</v>
      </c>
      <c r="Q24" s="1" t="n">
        <f aca="false">IF(AND(M24=O24,N24=P24),0,1)</f>
        <v>1</v>
      </c>
      <c r="R24" s="1" t="n">
        <f aca="true">INDIRECT(ADDRESS(5+N24,2+M24))</f>
        <v>-1</v>
      </c>
      <c r="S24" s="1" t="n">
        <f aca="true">INDIRECT(ADDRESS(5+P24,2+O24))</f>
        <v>-1</v>
      </c>
      <c r="T24" s="1" t="n">
        <f aca="true">INDIRECT(ADDRESS(N24,2+M24))</f>
        <v>-0.53406482761077</v>
      </c>
      <c r="U24" s="1" t="n">
        <f aca="true">INDIRECT(ADDRESS(N24,7+M24))</f>
        <v>2.68820972755824</v>
      </c>
      <c r="V24" s="1" t="n">
        <f aca="true">INDIRECT(ADDRESS(P24,2+O24))</f>
        <v>1.07707244997374</v>
      </c>
      <c r="W24" s="1" t="n">
        <f aca="true">INDIRECT(ADDRESS(P24,7+O24))</f>
        <v>1.34410486377912</v>
      </c>
      <c r="X24" s="1" t="n">
        <f aca="false">SQRT((T24-V24)^2+(U24-W24)^2)</f>
        <v>2.09818521872048</v>
      </c>
      <c r="Y24" s="1" t="n">
        <f aca="false">IF(Q24=1,(R24*S24/X24+1/X24^12),0)</f>
        <v>0.47673971152843</v>
      </c>
    </row>
    <row r="25" customFormat="false" ht="12.75" hidden="false" customHeight="false" outlineLevel="0" collapsed="false">
      <c r="M25" s="1" t="n">
        <v>1</v>
      </c>
      <c r="N25" s="1" t="n">
        <v>2</v>
      </c>
      <c r="O25" s="1" t="n">
        <v>2</v>
      </c>
      <c r="P25" s="1" t="n">
        <v>4</v>
      </c>
      <c r="Q25" s="1" t="n">
        <f aca="false">IF(AND(M25=O25,N25=P25),0,1)</f>
        <v>1</v>
      </c>
      <c r="R25" s="1" t="n">
        <f aca="true">INDIRECT(ADDRESS(5+N25,2+M25))</f>
        <v>-1</v>
      </c>
      <c r="S25" s="1" t="n">
        <f aca="true">INDIRECT(ADDRESS(5+P25,2+O25))</f>
        <v>1</v>
      </c>
      <c r="T25" s="1" t="n">
        <f aca="true">INDIRECT(ADDRESS(N25,2+M25))</f>
        <v>-0.53406482761077</v>
      </c>
      <c r="U25" s="1" t="n">
        <f aca="true">INDIRECT(ADDRESS(N25,7+M25))</f>
        <v>2.68820972755824</v>
      </c>
      <c r="V25" s="1" t="n">
        <f aca="true">INDIRECT(ADDRESS(P25,2+O25))</f>
        <v>1.34410486377912</v>
      </c>
      <c r="W25" s="1" t="n">
        <f aca="true">INDIRECT(ADDRESS(P25,7+O25))</f>
        <v>0</v>
      </c>
      <c r="X25" s="1" t="n">
        <f aca="false">SQRT((T25-V25)^2+(U25-W25)^2)</f>
        <v>3.27932812158137</v>
      </c>
      <c r="Y25" s="1" t="n">
        <f aca="false">IF(Q25=1,(R25*S25/X25+1/X25^12),0)</f>
        <v>-0.304939866575086</v>
      </c>
    </row>
    <row r="26" customFormat="false" ht="12.75" hidden="false" customHeight="false" outlineLevel="0" collapsed="false">
      <c r="M26" s="1" t="n">
        <v>1</v>
      </c>
      <c r="N26" s="1" t="n">
        <v>2</v>
      </c>
      <c r="O26" s="1" t="n">
        <v>3</v>
      </c>
      <c r="P26" s="1" t="n">
        <v>1</v>
      </c>
      <c r="Q26" s="1" t="n">
        <f aca="false">IF(AND(M26=O26,N26=P26),0,1)</f>
        <v>1</v>
      </c>
      <c r="R26" s="1" t="n">
        <f aca="true">INDIRECT(ADDRESS(5+N26,2+M26))</f>
        <v>-1</v>
      </c>
      <c r="S26" s="1" t="n">
        <f aca="true">INDIRECT(ADDRESS(5+P26,2+O26))</f>
        <v>1</v>
      </c>
      <c r="T26" s="1" t="n">
        <f aca="true">INDIRECT(ADDRESS(N26,2+M26))</f>
        <v>-0.53406482761077</v>
      </c>
      <c r="U26" s="1" t="n">
        <f aca="true">INDIRECT(ADDRESS(N26,7+M26))</f>
        <v>2.68820972755824</v>
      </c>
      <c r="V26" s="1" t="n">
        <f aca="true">INDIRECT(ADDRESS(P26,2+O26))</f>
        <v>1.88711248614209</v>
      </c>
      <c r="W26" s="1" t="n">
        <f aca="true">INDIRECT(ADDRESS(P26,7+O26))</f>
        <v>4.03231459133737</v>
      </c>
      <c r="X26" s="1" t="n">
        <f aca="false">SQRT((T26-V26)^2+(U26-W26)^2)</f>
        <v>2.76924492767725</v>
      </c>
      <c r="Y26" s="1" t="n">
        <f aca="false">IF(Q26=1,(R26*S26/X26+1/X26^12),0)</f>
        <v>-0.361104348256408</v>
      </c>
    </row>
    <row r="27" customFormat="false" ht="12.75" hidden="false" customHeight="false" outlineLevel="0" collapsed="false">
      <c r="M27" s="1" t="n">
        <v>1</v>
      </c>
      <c r="N27" s="1" t="n">
        <v>2</v>
      </c>
      <c r="O27" s="1" t="n">
        <v>3</v>
      </c>
      <c r="P27" s="1" t="n">
        <v>2</v>
      </c>
      <c r="Q27" s="1" t="n">
        <f aca="false">IF(AND(M27=O27,N27=P27),0,1)</f>
        <v>1</v>
      </c>
      <c r="R27" s="1" t="n">
        <f aca="true">INDIRECT(ADDRESS(5+N27,2+M27))</f>
        <v>-1</v>
      </c>
      <c r="S27" s="1" t="n">
        <f aca="true">INDIRECT(ADDRESS(5+P27,2+O27))</f>
        <v>-1</v>
      </c>
      <c r="T27" s="1" t="n">
        <f aca="true">INDIRECT(ADDRESS(N27,2+M27))</f>
        <v>-0.53406482761077</v>
      </c>
      <c r="U27" s="1" t="n">
        <f aca="true">INDIRECT(ADDRESS(N27,7+M27))</f>
        <v>2.68820972755824</v>
      </c>
      <c r="V27" s="1" t="n">
        <f aca="true">INDIRECT(ADDRESS(P27,2+O27))</f>
        <v>2.15414489994747</v>
      </c>
      <c r="W27" s="1" t="n">
        <f aca="true">INDIRECT(ADDRESS(P27,7+O27))</f>
        <v>2.68820972755824</v>
      </c>
      <c r="X27" s="1" t="n">
        <f aca="false">SQRT((T27-V27)^2+(U27-W27)^2)</f>
        <v>2.68820972755824</v>
      </c>
      <c r="Y27" s="1" t="n">
        <f aca="false">IF(Q27=1,(R27*S27/X27+1/X27^12),0)</f>
        <v>0.372001806833877</v>
      </c>
    </row>
    <row r="28" customFormat="false" ht="12.75" hidden="false" customHeight="false" outlineLevel="0" collapsed="false">
      <c r="M28" s="1" t="n">
        <v>1</v>
      </c>
      <c r="N28" s="1" t="n">
        <v>2</v>
      </c>
      <c r="O28" s="1" t="n">
        <v>3</v>
      </c>
      <c r="P28" s="1" t="n">
        <v>3</v>
      </c>
      <c r="Q28" s="1" t="n">
        <f aca="false">IF(AND(M28=O28,N28=P28),0,1)</f>
        <v>1</v>
      </c>
      <c r="R28" s="1" t="n">
        <f aca="true">INDIRECT(ADDRESS(5+N28,2+M28))</f>
        <v>-1</v>
      </c>
      <c r="S28" s="1" t="n">
        <f aca="true">INDIRECT(ADDRESS(5+P28,2+O28))</f>
        <v>1</v>
      </c>
      <c r="T28" s="1" t="n">
        <f aca="true">INDIRECT(ADDRESS(N28,2+M28))</f>
        <v>-0.53406482761077</v>
      </c>
      <c r="U28" s="1" t="n">
        <f aca="true">INDIRECT(ADDRESS(N28,7+M28))</f>
        <v>2.68820972755824</v>
      </c>
      <c r="V28" s="1" t="n">
        <f aca="true">INDIRECT(ADDRESS(P28,2+O28))</f>
        <v>2.42117731375286</v>
      </c>
      <c r="W28" s="1" t="n">
        <f aca="true">INDIRECT(ADDRESS(P28,7+O28))</f>
        <v>1.34410486377912</v>
      </c>
      <c r="X28" s="1" t="n">
        <f aca="false">SQRT((T28-V28)^2+(U28-W28)^2)</f>
        <v>3.24654801272462</v>
      </c>
      <c r="Y28" s="1" t="n">
        <f aca="false">IF(Q28=1,(R28*S28/X28+1/X28^12),0)</f>
        <v>-0.308018741198218</v>
      </c>
    </row>
    <row r="29" customFormat="false" ht="12.75" hidden="false" customHeight="false" outlineLevel="0" collapsed="false">
      <c r="M29" s="1" t="n">
        <v>1</v>
      </c>
      <c r="N29" s="1" t="n">
        <v>2</v>
      </c>
      <c r="O29" s="1" t="n">
        <v>3</v>
      </c>
      <c r="P29" s="1" t="n">
        <v>4</v>
      </c>
      <c r="Q29" s="1" t="n">
        <f aca="false">IF(AND(M29=O29,N29=P29),0,1)</f>
        <v>1</v>
      </c>
      <c r="R29" s="1" t="n">
        <f aca="true">INDIRECT(ADDRESS(5+N29,2+M29))</f>
        <v>-1</v>
      </c>
      <c r="S29" s="1" t="n">
        <f aca="true">INDIRECT(ADDRESS(5+P29,2+O29))</f>
        <v>-1</v>
      </c>
      <c r="T29" s="1" t="n">
        <f aca="true">INDIRECT(ADDRESS(N29,2+M29))</f>
        <v>-0.53406482761077</v>
      </c>
      <c r="U29" s="1" t="n">
        <f aca="true">INDIRECT(ADDRESS(N29,7+M29))</f>
        <v>2.68820972755824</v>
      </c>
      <c r="V29" s="1" t="n">
        <f aca="true">INDIRECT(ADDRESS(P29,2+O29))</f>
        <v>2.68820972755824</v>
      </c>
      <c r="W29" s="1" t="n">
        <f aca="true">INDIRECT(ADDRESS(P29,7+O29))</f>
        <v>0</v>
      </c>
      <c r="X29" s="1" t="n">
        <f aca="false">SQRT((T29-V29)^2+(U29-W29)^2)</f>
        <v>4.19637043744096</v>
      </c>
      <c r="Y29" s="1" t="n">
        <f aca="false">IF(Q29=1,(R29*S29/X29+1/X29^12),0)</f>
        <v>0.238301207111793</v>
      </c>
    </row>
    <row r="30" customFormat="false" ht="12.75" hidden="false" customHeight="false" outlineLevel="0" collapsed="false">
      <c r="M30" s="1" t="n">
        <v>1</v>
      </c>
      <c r="N30" s="1" t="n">
        <v>2</v>
      </c>
      <c r="O30" s="1" t="n">
        <v>4</v>
      </c>
      <c r="P30" s="1" t="n">
        <v>1</v>
      </c>
      <c r="Q30" s="1" t="n">
        <f aca="false">IF(AND(M30=O30,N30=P30),0,1)</f>
        <v>1</v>
      </c>
      <c r="R30" s="1" t="n">
        <f aca="true">INDIRECT(ADDRESS(5+N30,2+M30))</f>
        <v>-1</v>
      </c>
      <c r="S30" s="1" t="n">
        <f aca="true">INDIRECT(ADDRESS(5+P30,2+O30))</f>
        <v>-1</v>
      </c>
      <c r="T30" s="1" t="n">
        <f aca="true">INDIRECT(ADDRESS(N30,2+M30))</f>
        <v>-0.53406482761077</v>
      </c>
      <c r="U30" s="1" t="n">
        <f aca="true">INDIRECT(ADDRESS(N30,7+M30))</f>
        <v>2.68820972755824</v>
      </c>
      <c r="V30" s="1" t="n">
        <f aca="true">INDIRECT(ADDRESS(P30,2+O30))</f>
        <v>3.23121734992121</v>
      </c>
      <c r="W30" s="1" t="n">
        <f aca="true">INDIRECT(ADDRESS(P30,7+O30))</f>
        <v>4.03231459133737</v>
      </c>
      <c r="X30" s="1" t="n">
        <f aca="false">SQRT((T30-V30)^2+(U30-W30)^2)</f>
        <v>3.99799546789071</v>
      </c>
      <c r="Y30" s="1" t="n">
        <f aca="false">IF(Q30=1,(R30*S30/X30+1/X30^12),0)</f>
        <v>0.25012540603614</v>
      </c>
    </row>
    <row r="31" customFormat="false" ht="12.75" hidden="false" customHeight="false" outlineLevel="0" collapsed="false">
      <c r="M31" s="1" t="n">
        <v>1</v>
      </c>
      <c r="N31" s="1" t="n">
        <v>2</v>
      </c>
      <c r="O31" s="1" t="n">
        <v>4</v>
      </c>
      <c r="P31" s="1" t="n">
        <v>2</v>
      </c>
      <c r="Q31" s="1" t="n">
        <f aca="false">IF(AND(M31=O31,N31=P31),0,1)</f>
        <v>1</v>
      </c>
      <c r="R31" s="1" t="n">
        <f aca="true">INDIRECT(ADDRESS(5+N31,2+M31))</f>
        <v>-1</v>
      </c>
      <c r="S31" s="1" t="n">
        <f aca="true">INDIRECT(ADDRESS(5+P31,2+O31))</f>
        <v>1</v>
      </c>
      <c r="T31" s="1" t="n">
        <f aca="true">INDIRECT(ADDRESS(N31,2+M31))</f>
        <v>-0.53406482761077</v>
      </c>
      <c r="U31" s="1" t="n">
        <f aca="true">INDIRECT(ADDRESS(N31,7+M31))</f>
        <v>2.68820972755824</v>
      </c>
      <c r="V31" s="1" t="n">
        <f aca="true">INDIRECT(ADDRESS(P31,2+O31))</f>
        <v>3.4982497637266</v>
      </c>
      <c r="W31" s="1" t="n">
        <f aca="true">INDIRECT(ADDRESS(P31,7+O31))</f>
        <v>2.68820972755824</v>
      </c>
      <c r="X31" s="1" t="n">
        <f aca="false">SQRT((T31-V31)^2+(U31-W31)^2)</f>
        <v>4.03231459133737</v>
      </c>
      <c r="Y31" s="1" t="n">
        <f aca="false">IF(Q31=1,(R31*S31/X31+1/X31^12),0)</f>
        <v>-0.247996469304454</v>
      </c>
    </row>
    <row r="32" customFormat="false" ht="12.75" hidden="false" customHeight="false" outlineLevel="0" collapsed="false">
      <c r="M32" s="1" t="n">
        <v>1</v>
      </c>
      <c r="N32" s="1" t="n">
        <v>2</v>
      </c>
      <c r="O32" s="1" t="n">
        <v>4</v>
      </c>
      <c r="P32" s="1" t="n">
        <v>3</v>
      </c>
      <c r="Q32" s="1" t="n">
        <f aca="false">IF(AND(M32=O32,N32=P32),0,1)</f>
        <v>1</v>
      </c>
      <c r="R32" s="1" t="n">
        <f aca="true">INDIRECT(ADDRESS(5+N32,2+M32))</f>
        <v>-1</v>
      </c>
      <c r="S32" s="1" t="n">
        <f aca="true">INDIRECT(ADDRESS(5+P32,2+O32))</f>
        <v>-1</v>
      </c>
      <c r="T32" s="1" t="n">
        <f aca="true">INDIRECT(ADDRESS(N32,2+M32))</f>
        <v>-0.53406482761077</v>
      </c>
      <c r="U32" s="1" t="n">
        <f aca="true">INDIRECT(ADDRESS(N32,7+M32))</f>
        <v>2.68820972755824</v>
      </c>
      <c r="V32" s="1" t="n">
        <f aca="true">INDIRECT(ADDRESS(P32,2+O32))</f>
        <v>3.76528217753198</v>
      </c>
      <c r="W32" s="1" t="n">
        <f aca="true">INDIRECT(ADDRESS(P32,7+O32))</f>
        <v>1.34410486377912</v>
      </c>
      <c r="X32" s="1" t="n">
        <f aca="false">SQRT((T32-V32)^2+(U32-W32)^2)</f>
        <v>4.50455353564198</v>
      </c>
      <c r="Y32" s="1" t="n">
        <f aca="false">IF(Q32=1,(R32*S32/X32+1/X32^12),0)</f>
        <v>0.221997597903505</v>
      </c>
    </row>
    <row r="33" customFormat="false" ht="12.75" hidden="false" customHeight="false" outlineLevel="0" collapsed="false">
      <c r="M33" s="1" t="n">
        <v>1</v>
      </c>
      <c r="N33" s="1" t="n">
        <v>2</v>
      </c>
      <c r="O33" s="1" t="n">
        <v>4</v>
      </c>
      <c r="P33" s="1" t="n">
        <v>4</v>
      </c>
      <c r="Q33" s="1" t="n">
        <f aca="false">IF(AND(M33=O33,N33=P33),0,1)</f>
        <v>1</v>
      </c>
      <c r="R33" s="1" t="n">
        <f aca="true">INDIRECT(ADDRESS(5+N33,2+M33))</f>
        <v>-1</v>
      </c>
      <c r="S33" s="1" t="n">
        <f aca="true">INDIRECT(ADDRESS(5+P33,2+O33))</f>
        <v>1</v>
      </c>
      <c r="T33" s="1" t="n">
        <f aca="true">INDIRECT(ADDRESS(N33,2+M33))</f>
        <v>-0.53406482761077</v>
      </c>
      <c r="U33" s="1" t="n">
        <f aca="true">INDIRECT(ADDRESS(N33,7+M33))</f>
        <v>2.68820972755824</v>
      </c>
      <c r="V33" s="1" t="n">
        <f aca="true">INDIRECT(ADDRESS(P33,2+O33))</f>
        <v>4.03231459133737</v>
      </c>
      <c r="W33" s="1" t="n">
        <f aca="true">INDIRECT(ADDRESS(P33,7+O33))</f>
        <v>0</v>
      </c>
      <c r="X33" s="1" t="n">
        <f aca="false">SQRT((T33-V33)^2+(U33-W33)^2)</f>
        <v>5.29889540726479</v>
      </c>
      <c r="Y33" s="1" t="n">
        <f aca="false">IF(Q33=1,(R33*S33/X33+1/X33^12),0)</f>
        <v>-0.188718574783648</v>
      </c>
    </row>
    <row r="34" customFormat="false" ht="12.75" hidden="false" customHeight="false" outlineLevel="0" collapsed="false">
      <c r="M34" s="1" t="n">
        <v>1</v>
      </c>
      <c r="N34" s="1" t="n">
        <v>3</v>
      </c>
      <c r="O34" s="1" t="n">
        <v>1</v>
      </c>
      <c r="P34" s="1" t="n">
        <v>1</v>
      </c>
      <c r="Q34" s="1" t="n">
        <f aca="false">IF(AND(M34=O34,N34=P34),0,1)</f>
        <v>1</v>
      </c>
      <c r="R34" s="1" t="n">
        <f aca="true">INDIRECT(ADDRESS(5+N34,2+M34))</f>
        <v>1</v>
      </c>
      <c r="S34" s="1" t="n">
        <f aca="true">INDIRECT(ADDRESS(5+P34,2+O34))</f>
        <v>1</v>
      </c>
      <c r="T34" s="1" t="n">
        <f aca="true">INDIRECT(ADDRESS(N34,2+M34))</f>
        <v>-0.267032413805385</v>
      </c>
      <c r="U34" s="1" t="n">
        <f aca="true">INDIRECT(ADDRESS(N34,7+M34))</f>
        <v>1.34410486377912</v>
      </c>
      <c r="V34" s="1" t="n">
        <f aca="true">INDIRECT(ADDRESS(P34,2+O34))</f>
        <v>-0.801097241416155</v>
      </c>
      <c r="W34" s="1" t="n">
        <f aca="true">INDIRECT(ADDRESS(P34,7+O34))</f>
        <v>4.03231459133737</v>
      </c>
      <c r="X34" s="1" t="n">
        <f aca="false">SQRT((T34-V34)^2+(U34-W34)^2)</f>
        <v>2.7407474855283</v>
      </c>
      <c r="Y34" s="1" t="n">
        <f aca="false">IF(Q34=1,(R34*S34/X34+1/X34^12),0)</f>
        <v>0.364869533323342</v>
      </c>
    </row>
    <row r="35" customFormat="false" ht="12.75" hidden="false" customHeight="false" outlineLevel="0" collapsed="false">
      <c r="M35" s="1" t="n">
        <v>1</v>
      </c>
      <c r="N35" s="1" t="n">
        <v>3</v>
      </c>
      <c r="O35" s="1" t="n">
        <v>1</v>
      </c>
      <c r="P35" s="1" t="n">
        <v>2</v>
      </c>
      <c r="Q35" s="1" t="n">
        <f aca="false">IF(AND(M35=O35,N35=P35),0,1)</f>
        <v>1</v>
      </c>
      <c r="R35" s="1" t="n">
        <f aca="true">INDIRECT(ADDRESS(5+N35,2+M35))</f>
        <v>1</v>
      </c>
      <c r="S35" s="1" t="n">
        <f aca="true">INDIRECT(ADDRESS(5+P35,2+O35))</f>
        <v>-1</v>
      </c>
      <c r="T35" s="1" t="n">
        <f aca="true">INDIRECT(ADDRESS(N35,2+M35))</f>
        <v>-0.267032413805385</v>
      </c>
      <c r="U35" s="1" t="n">
        <f aca="true">INDIRECT(ADDRESS(N35,7+M35))</f>
        <v>1.34410486377912</v>
      </c>
      <c r="V35" s="1" t="n">
        <f aca="true">INDIRECT(ADDRESS(P35,2+O35))</f>
        <v>-0.53406482761077</v>
      </c>
      <c r="W35" s="1" t="n">
        <f aca="true">INDIRECT(ADDRESS(P35,7+O35))</f>
        <v>2.68820972755824</v>
      </c>
      <c r="X35" s="1" t="n">
        <f aca="false">SQRT((T35-V35)^2+(U35-W35)^2)</f>
        <v>1.37037374276415</v>
      </c>
      <c r="Y35" s="1" t="n">
        <f aca="false">IF(Q35=1,(R35*S35/X35+1/X35^12),0)</f>
        <v>-0.706928101446412</v>
      </c>
    </row>
    <row r="36" customFormat="false" ht="12.75" hidden="false" customHeight="false" outlineLevel="0" collapsed="false">
      <c r="M36" s="1" t="n">
        <v>1</v>
      </c>
      <c r="N36" s="1" t="n">
        <v>3</v>
      </c>
      <c r="O36" s="1" t="n">
        <v>1</v>
      </c>
      <c r="P36" s="1" t="n">
        <v>3</v>
      </c>
      <c r="Q36" s="1" t="n">
        <f aca="false">IF(AND(M36=O36,N36=P36),0,1)</f>
        <v>0</v>
      </c>
      <c r="R36" s="1" t="n">
        <f aca="true">INDIRECT(ADDRESS(5+N36,2+M36))</f>
        <v>1</v>
      </c>
      <c r="S36" s="1" t="n">
        <f aca="true">INDIRECT(ADDRESS(5+P36,2+O36))</f>
        <v>1</v>
      </c>
      <c r="T36" s="1" t="n">
        <f aca="true">INDIRECT(ADDRESS(N36,2+M36))</f>
        <v>-0.267032413805385</v>
      </c>
      <c r="U36" s="1" t="n">
        <f aca="true">INDIRECT(ADDRESS(N36,7+M36))</f>
        <v>1.34410486377912</v>
      </c>
      <c r="V36" s="1" t="n">
        <f aca="true">INDIRECT(ADDRESS(P36,2+O36))</f>
        <v>-0.267032413805385</v>
      </c>
      <c r="W36" s="1" t="n">
        <f aca="true">INDIRECT(ADDRESS(P36,7+O36))</f>
        <v>1.34410486377912</v>
      </c>
      <c r="X36" s="1" t="n">
        <f aca="false">SQRT((T36-V36)^2+(U36-W36)^2)</f>
        <v>0</v>
      </c>
      <c r="Y36" s="1" t="n">
        <f aca="false">IF(Q36=1,(R36*S36/X36+1/X36^12),0)</f>
        <v>0</v>
      </c>
    </row>
    <row r="37" customFormat="false" ht="12.75" hidden="false" customHeight="false" outlineLevel="0" collapsed="false">
      <c r="M37" s="1" t="n">
        <v>1</v>
      </c>
      <c r="N37" s="1" t="n">
        <v>3</v>
      </c>
      <c r="O37" s="1" t="n">
        <v>1</v>
      </c>
      <c r="P37" s="1" t="n">
        <v>4</v>
      </c>
      <c r="Q37" s="1" t="n">
        <f aca="false">IF(AND(M37=O37,N37=P37),0,1)</f>
        <v>1</v>
      </c>
      <c r="R37" s="1" t="n">
        <f aca="true">INDIRECT(ADDRESS(5+N37,2+M37))</f>
        <v>1</v>
      </c>
      <c r="S37" s="1" t="n">
        <f aca="true">INDIRECT(ADDRESS(5+P37,2+O37))</f>
        <v>-1</v>
      </c>
      <c r="T37" s="1" t="n">
        <f aca="true">INDIRECT(ADDRESS(N37,2+M37))</f>
        <v>-0.267032413805385</v>
      </c>
      <c r="U37" s="1" t="n">
        <f aca="true">INDIRECT(ADDRESS(N37,7+M37))</f>
        <v>1.34410486377912</v>
      </c>
      <c r="V37" s="1" t="n">
        <f aca="true">INDIRECT(ADDRESS(P37,2+O37))</f>
        <v>0</v>
      </c>
      <c r="W37" s="1" t="n">
        <f aca="true">INDIRECT(ADDRESS(P37,7+O37))</f>
        <v>0</v>
      </c>
      <c r="X37" s="1" t="n">
        <f aca="false">SQRT((T37-V37)^2+(U37-W37)^2)</f>
        <v>1.37037374276415</v>
      </c>
      <c r="Y37" s="1" t="n">
        <f aca="false">IF(Q37=1,(R37*S37/X37+1/X37^12),0)</f>
        <v>-0.706928101446412</v>
      </c>
    </row>
    <row r="38" customFormat="false" ht="12.75" hidden="false" customHeight="false" outlineLevel="0" collapsed="false">
      <c r="M38" s="1" t="n">
        <v>1</v>
      </c>
      <c r="N38" s="1" t="n">
        <v>3</v>
      </c>
      <c r="O38" s="1" t="n">
        <v>2</v>
      </c>
      <c r="P38" s="1" t="n">
        <v>1</v>
      </c>
      <c r="Q38" s="1" t="n">
        <f aca="false">IF(AND(M38=O38,N38=P38),0,1)</f>
        <v>1</v>
      </c>
      <c r="R38" s="1" t="n">
        <f aca="true">INDIRECT(ADDRESS(5+N38,2+M38))</f>
        <v>1</v>
      </c>
      <c r="S38" s="1" t="n">
        <f aca="true">INDIRECT(ADDRESS(5+P38,2+O38))</f>
        <v>-1</v>
      </c>
      <c r="T38" s="1" t="n">
        <f aca="true">INDIRECT(ADDRESS(N38,2+M38))</f>
        <v>-0.267032413805385</v>
      </c>
      <c r="U38" s="1" t="n">
        <f aca="true">INDIRECT(ADDRESS(N38,7+M38))</f>
        <v>1.34410486377912</v>
      </c>
      <c r="V38" s="1" t="n">
        <f aca="true">INDIRECT(ADDRESS(P38,2+O38))</f>
        <v>0.543007622362967</v>
      </c>
      <c r="W38" s="1" t="n">
        <f aca="true">INDIRECT(ADDRESS(P38,7+O38))</f>
        <v>4.03231459133737</v>
      </c>
      <c r="X38" s="1" t="n">
        <f aca="false">SQRT((T38-V38)^2+(U38-W38)^2)</f>
        <v>2.80760331947631</v>
      </c>
      <c r="Y38" s="1" t="n">
        <f aca="false">IF(Q38=1,(R38*S38/X38+1/X38^12),0)</f>
        <v>-0.356171503931861</v>
      </c>
    </row>
    <row r="39" customFormat="false" ht="12.75" hidden="false" customHeight="false" outlineLevel="0" collapsed="false">
      <c r="M39" s="1" t="n">
        <v>1</v>
      </c>
      <c r="N39" s="1" t="n">
        <v>3</v>
      </c>
      <c r="O39" s="1" t="n">
        <v>2</v>
      </c>
      <c r="P39" s="1" t="n">
        <v>2</v>
      </c>
      <c r="Q39" s="1" t="n">
        <f aca="false">IF(AND(M39=O39,N39=P39),0,1)</f>
        <v>1</v>
      </c>
      <c r="R39" s="1" t="n">
        <f aca="true">INDIRECT(ADDRESS(5+N39,2+M39))</f>
        <v>1</v>
      </c>
      <c r="S39" s="1" t="n">
        <f aca="true">INDIRECT(ADDRESS(5+P39,2+O39))</f>
        <v>1</v>
      </c>
      <c r="T39" s="1" t="n">
        <f aca="true">INDIRECT(ADDRESS(N39,2+M39))</f>
        <v>-0.267032413805385</v>
      </c>
      <c r="U39" s="1" t="n">
        <f aca="true">INDIRECT(ADDRESS(N39,7+M39))</f>
        <v>1.34410486377912</v>
      </c>
      <c r="V39" s="1" t="n">
        <f aca="true">INDIRECT(ADDRESS(P39,2+O39))</f>
        <v>0.810040036168352</v>
      </c>
      <c r="W39" s="1" t="n">
        <f aca="true">INDIRECT(ADDRESS(P39,7+O39))</f>
        <v>2.68820972755824</v>
      </c>
      <c r="X39" s="1" t="n">
        <f aca="false">SQRT((T39-V39)^2+(U39-W39)^2)</f>
        <v>1.72241195633539</v>
      </c>
      <c r="Y39" s="1" t="n">
        <f aca="false">IF(Q39=1,(R39*S39/X39+1/X39^12),0)</f>
        <v>0.582047948102394</v>
      </c>
    </row>
    <row r="40" customFormat="false" ht="12.75" hidden="false" customHeight="false" outlineLevel="0" collapsed="false">
      <c r="M40" s="1" t="n">
        <v>1</v>
      </c>
      <c r="N40" s="1" t="n">
        <v>3</v>
      </c>
      <c r="O40" s="1" t="n">
        <v>2</v>
      </c>
      <c r="P40" s="1" t="n">
        <v>3</v>
      </c>
      <c r="Q40" s="1" t="n">
        <f aca="false">IF(AND(M40=O40,N40=P40),0,1)</f>
        <v>1</v>
      </c>
      <c r="R40" s="1" t="n">
        <f aca="true">INDIRECT(ADDRESS(5+N40,2+M40))</f>
        <v>1</v>
      </c>
      <c r="S40" s="1" t="n">
        <f aca="true">INDIRECT(ADDRESS(5+P40,2+O40))</f>
        <v>-1</v>
      </c>
      <c r="T40" s="1" t="n">
        <f aca="true">INDIRECT(ADDRESS(N40,2+M40))</f>
        <v>-0.267032413805385</v>
      </c>
      <c r="U40" s="1" t="n">
        <f aca="true">INDIRECT(ADDRESS(N40,7+M40))</f>
        <v>1.34410486377912</v>
      </c>
      <c r="V40" s="1" t="n">
        <f aca="true">INDIRECT(ADDRESS(P40,2+O40))</f>
        <v>1.07707244997374</v>
      </c>
      <c r="W40" s="1" t="n">
        <f aca="true">INDIRECT(ADDRESS(P40,7+O40))</f>
        <v>1.34410486377912</v>
      </c>
      <c r="X40" s="1" t="n">
        <f aca="false">SQRT((T40-V40)^2+(U40-W40)^2)</f>
        <v>1.34410486377912</v>
      </c>
      <c r="Y40" s="1" t="n">
        <f aca="false">IF(Q40=1,(R40*S40/X40+1/X40^12),0)</f>
        <v>-0.715228690381103</v>
      </c>
    </row>
    <row r="41" customFormat="false" ht="12.75" hidden="false" customHeight="false" outlineLevel="0" collapsed="false">
      <c r="M41" s="1" t="n">
        <v>1</v>
      </c>
      <c r="N41" s="1" t="n">
        <v>3</v>
      </c>
      <c r="O41" s="1" t="n">
        <v>2</v>
      </c>
      <c r="P41" s="1" t="n">
        <v>4</v>
      </c>
      <c r="Q41" s="1" t="n">
        <f aca="false">IF(AND(M41=O41,N41=P41),0,1)</f>
        <v>1</v>
      </c>
      <c r="R41" s="1" t="n">
        <f aca="true">INDIRECT(ADDRESS(5+N41,2+M41))</f>
        <v>1</v>
      </c>
      <c r="S41" s="1" t="n">
        <f aca="true">INDIRECT(ADDRESS(5+P41,2+O41))</f>
        <v>1</v>
      </c>
      <c r="T41" s="1" t="n">
        <f aca="true">INDIRECT(ADDRESS(N41,2+M41))</f>
        <v>-0.267032413805385</v>
      </c>
      <c r="U41" s="1" t="n">
        <f aca="true">INDIRECT(ADDRESS(N41,7+M41))</f>
        <v>1.34410486377912</v>
      </c>
      <c r="V41" s="1" t="n">
        <f aca="true">INDIRECT(ADDRESS(P41,2+O41))</f>
        <v>1.34410486377912</v>
      </c>
      <c r="W41" s="1" t="n">
        <f aca="true">INDIRECT(ADDRESS(P41,7+O41))</f>
        <v>0</v>
      </c>
      <c r="X41" s="1" t="n">
        <f aca="false">SQRT((T41-V41)^2+(U41-W41)^2)</f>
        <v>2.09818521872048</v>
      </c>
      <c r="Y41" s="1" t="n">
        <f aca="false">IF(Q41=1,(R41*S41/X41+1/X41^12),0)</f>
        <v>0.47673971152843</v>
      </c>
    </row>
    <row r="42" customFormat="false" ht="12.75" hidden="false" customHeight="false" outlineLevel="0" collapsed="false">
      <c r="M42" s="1" t="n">
        <v>1</v>
      </c>
      <c r="N42" s="1" t="n">
        <v>3</v>
      </c>
      <c r="O42" s="1" t="n">
        <v>3</v>
      </c>
      <c r="P42" s="1" t="n">
        <v>1</v>
      </c>
      <c r="Q42" s="1" t="n">
        <f aca="false">IF(AND(M42=O42,N42=P42),0,1)</f>
        <v>1</v>
      </c>
      <c r="R42" s="1" t="n">
        <f aca="true">INDIRECT(ADDRESS(5+N42,2+M42))</f>
        <v>1</v>
      </c>
      <c r="S42" s="1" t="n">
        <f aca="true">INDIRECT(ADDRESS(5+P42,2+O42))</f>
        <v>1</v>
      </c>
      <c r="T42" s="1" t="n">
        <f aca="true">INDIRECT(ADDRESS(N42,2+M42))</f>
        <v>-0.267032413805385</v>
      </c>
      <c r="U42" s="1" t="n">
        <f aca="true">INDIRECT(ADDRESS(N42,7+M42))</f>
        <v>1.34410486377912</v>
      </c>
      <c r="V42" s="1" t="n">
        <f aca="true">INDIRECT(ADDRESS(P42,2+O42))</f>
        <v>1.88711248614209</v>
      </c>
      <c r="W42" s="1" t="n">
        <f aca="true">INDIRECT(ADDRESS(P42,7+O42))</f>
        <v>4.03231459133737</v>
      </c>
      <c r="X42" s="1" t="n">
        <f aca="false">SQRT((T42-V42)^2+(U42-W42)^2)</f>
        <v>3.44482391267079</v>
      </c>
      <c r="Y42" s="1" t="n">
        <f aca="false">IF(Q42=1,(R42*S42/X42+1/X42^12),0)</f>
        <v>0.290290957946694</v>
      </c>
    </row>
    <row r="43" customFormat="false" ht="12.75" hidden="false" customHeight="false" outlineLevel="0" collapsed="false">
      <c r="M43" s="1" t="n">
        <v>1</v>
      </c>
      <c r="N43" s="1" t="n">
        <v>3</v>
      </c>
      <c r="O43" s="1" t="n">
        <v>3</v>
      </c>
      <c r="P43" s="1" t="n">
        <v>2</v>
      </c>
      <c r="Q43" s="1" t="n">
        <f aca="false">IF(AND(M43=O43,N43=P43),0,1)</f>
        <v>1</v>
      </c>
      <c r="R43" s="1" t="n">
        <f aca="true">INDIRECT(ADDRESS(5+N43,2+M43))</f>
        <v>1</v>
      </c>
      <c r="S43" s="1" t="n">
        <f aca="true">INDIRECT(ADDRESS(5+P43,2+O43))</f>
        <v>-1</v>
      </c>
      <c r="T43" s="1" t="n">
        <f aca="true">INDIRECT(ADDRESS(N43,2+M43))</f>
        <v>-0.267032413805385</v>
      </c>
      <c r="U43" s="1" t="n">
        <f aca="true">INDIRECT(ADDRESS(N43,7+M43))</f>
        <v>1.34410486377912</v>
      </c>
      <c r="V43" s="1" t="n">
        <f aca="true">INDIRECT(ADDRESS(P43,2+O43))</f>
        <v>2.15414489994747</v>
      </c>
      <c r="W43" s="1" t="n">
        <f aca="true">INDIRECT(ADDRESS(P43,7+O43))</f>
        <v>2.68820972755824</v>
      </c>
      <c r="X43" s="1" t="n">
        <f aca="false">SQRT((T43-V43)^2+(U43-W43)^2)</f>
        <v>2.76924492767725</v>
      </c>
      <c r="Y43" s="1" t="n">
        <f aca="false">IF(Q43=1,(R43*S43/X43+1/X43^12),0)</f>
        <v>-0.361104348256408</v>
      </c>
    </row>
    <row r="44" customFormat="false" ht="12.75" hidden="false" customHeight="false" outlineLevel="0" collapsed="false">
      <c r="M44" s="1" t="n">
        <v>1</v>
      </c>
      <c r="N44" s="1" t="n">
        <v>3</v>
      </c>
      <c r="O44" s="1" t="n">
        <v>3</v>
      </c>
      <c r="P44" s="1" t="n">
        <v>3</v>
      </c>
      <c r="Q44" s="1" t="n">
        <f aca="false">IF(AND(M44=O44,N44=P44),0,1)</f>
        <v>1</v>
      </c>
      <c r="R44" s="1" t="n">
        <f aca="true">INDIRECT(ADDRESS(5+N44,2+M44))</f>
        <v>1</v>
      </c>
      <c r="S44" s="1" t="n">
        <f aca="true">INDIRECT(ADDRESS(5+P44,2+O44))</f>
        <v>1</v>
      </c>
      <c r="T44" s="1" t="n">
        <f aca="true">INDIRECT(ADDRESS(N44,2+M44))</f>
        <v>-0.267032413805385</v>
      </c>
      <c r="U44" s="1" t="n">
        <f aca="true">INDIRECT(ADDRESS(N44,7+M44))</f>
        <v>1.34410486377912</v>
      </c>
      <c r="V44" s="1" t="n">
        <f aca="true">INDIRECT(ADDRESS(P44,2+O44))</f>
        <v>2.42117731375286</v>
      </c>
      <c r="W44" s="1" t="n">
        <f aca="true">INDIRECT(ADDRESS(P44,7+O44))</f>
        <v>1.34410486377912</v>
      </c>
      <c r="X44" s="1" t="n">
        <f aca="false">SQRT((T44-V44)^2+(U44-W44)^2)</f>
        <v>2.68820972755824</v>
      </c>
      <c r="Y44" s="1" t="n">
        <f aca="false">IF(Q44=1,(R44*S44/X44+1/X44^12),0)</f>
        <v>0.372001806833877</v>
      </c>
    </row>
    <row r="45" customFormat="false" ht="12.75" hidden="false" customHeight="false" outlineLevel="0" collapsed="false">
      <c r="M45" s="1" t="n">
        <v>1</v>
      </c>
      <c r="N45" s="1" t="n">
        <v>3</v>
      </c>
      <c r="O45" s="1" t="n">
        <v>3</v>
      </c>
      <c r="P45" s="1" t="n">
        <v>4</v>
      </c>
      <c r="Q45" s="1" t="n">
        <f aca="false">IF(AND(M45=O45,N45=P45),0,1)</f>
        <v>1</v>
      </c>
      <c r="R45" s="1" t="n">
        <f aca="true">INDIRECT(ADDRESS(5+N45,2+M45))</f>
        <v>1</v>
      </c>
      <c r="S45" s="1" t="n">
        <f aca="true">INDIRECT(ADDRESS(5+P45,2+O45))</f>
        <v>-1</v>
      </c>
      <c r="T45" s="1" t="n">
        <f aca="true">INDIRECT(ADDRESS(N45,2+M45))</f>
        <v>-0.267032413805385</v>
      </c>
      <c r="U45" s="1" t="n">
        <f aca="true">INDIRECT(ADDRESS(N45,7+M45))</f>
        <v>1.34410486377912</v>
      </c>
      <c r="V45" s="1" t="n">
        <f aca="true">INDIRECT(ADDRESS(P45,2+O45))</f>
        <v>2.68820972755824</v>
      </c>
      <c r="W45" s="1" t="n">
        <f aca="true">INDIRECT(ADDRESS(P45,7+O45))</f>
        <v>0</v>
      </c>
      <c r="X45" s="1" t="n">
        <f aca="false">SQRT((T45-V45)^2+(U45-W45)^2)</f>
        <v>3.24654801272462</v>
      </c>
      <c r="Y45" s="1" t="n">
        <f aca="false">IF(Q45=1,(R45*S45/X45+1/X45^12),0)</f>
        <v>-0.308018741198218</v>
      </c>
    </row>
    <row r="46" customFormat="false" ht="12.75" hidden="false" customHeight="false" outlineLevel="0" collapsed="false">
      <c r="M46" s="1" t="n">
        <v>1</v>
      </c>
      <c r="N46" s="1" t="n">
        <v>3</v>
      </c>
      <c r="O46" s="1" t="n">
        <v>4</v>
      </c>
      <c r="P46" s="1" t="n">
        <v>1</v>
      </c>
      <c r="Q46" s="1" t="n">
        <f aca="false">IF(AND(M46=O46,N46=P46),0,1)</f>
        <v>1</v>
      </c>
      <c r="R46" s="1" t="n">
        <f aca="true">INDIRECT(ADDRESS(5+N46,2+M46))</f>
        <v>1</v>
      </c>
      <c r="S46" s="1" t="n">
        <f aca="true">INDIRECT(ADDRESS(5+P46,2+O46))</f>
        <v>-1</v>
      </c>
      <c r="T46" s="1" t="n">
        <f aca="true">INDIRECT(ADDRESS(N46,2+M46))</f>
        <v>-0.267032413805385</v>
      </c>
      <c r="U46" s="1" t="n">
        <f aca="true">INDIRECT(ADDRESS(N46,7+M46))</f>
        <v>1.34410486377912</v>
      </c>
      <c r="V46" s="1" t="n">
        <f aca="true">INDIRECT(ADDRESS(P46,2+O46))</f>
        <v>3.23121734992121</v>
      </c>
      <c r="W46" s="1" t="n">
        <f aca="true">INDIRECT(ADDRESS(P46,7+O46))</f>
        <v>4.03231459133737</v>
      </c>
      <c r="X46" s="1" t="n">
        <f aca="false">SQRT((T46-V46)^2+(U46-W46)^2)</f>
        <v>4.4118276200178</v>
      </c>
      <c r="Y46" s="1" t="n">
        <f aca="false">IF(Q46=1,(R46*S46/X46+1/X46^12),0)</f>
        <v>-0.226663415934467</v>
      </c>
    </row>
    <row r="47" customFormat="false" ht="12.75" hidden="false" customHeight="false" outlineLevel="0" collapsed="false">
      <c r="M47" s="1" t="n">
        <v>1</v>
      </c>
      <c r="N47" s="1" t="n">
        <v>3</v>
      </c>
      <c r="O47" s="1" t="n">
        <v>4</v>
      </c>
      <c r="P47" s="1" t="n">
        <v>2</v>
      </c>
      <c r="Q47" s="1" t="n">
        <f aca="false">IF(AND(M47=O47,N47=P47),0,1)</f>
        <v>1</v>
      </c>
      <c r="R47" s="1" t="n">
        <f aca="true">INDIRECT(ADDRESS(5+N47,2+M47))</f>
        <v>1</v>
      </c>
      <c r="S47" s="1" t="n">
        <f aca="true">INDIRECT(ADDRESS(5+P47,2+O47))</f>
        <v>1</v>
      </c>
      <c r="T47" s="1" t="n">
        <f aca="true">INDIRECT(ADDRESS(N47,2+M47))</f>
        <v>-0.267032413805385</v>
      </c>
      <c r="U47" s="1" t="n">
        <f aca="true">INDIRECT(ADDRESS(N47,7+M47))</f>
        <v>1.34410486377912</v>
      </c>
      <c r="V47" s="1" t="n">
        <f aca="true">INDIRECT(ADDRESS(P47,2+O47))</f>
        <v>3.4982497637266</v>
      </c>
      <c r="W47" s="1" t="n">
        <f aca="true">INDIRECT(ADDRESS(P47,7+O47))</f>
        <v>2.68820972755824</v>
      </c>
      <c r="X47" s="1" t="n">
        <f aca="false">SQRT((T47-V47)^2+(U47-W47)^2)</f>
        <v>3.99799546789071</v>
      </c>
      <c r="Y47" s="1" t="n">
        <f aca="false">IF(Q47=1,(R47*S47/X47+1/X47^12),0)</f>
        <v>0.25012540603614</v>
      </c>
    </row>
    <row r="48" customFormat="false" ht="12.75" hidden="false" customHeight="false" outlineLevel="0" collapsed="false">
      <c r="M48" s="1" t="n">
        <v>1</v>
      </c>
      <c r="N48" s="1" t="n">
        <v>3</v>
      </c>
      <c r="O48" s="1" t="n">
        <v>4</v>
      </c>
      <c r="P48" s="1" t="n">
        <v>3</v>
      </c>
      <c r="Q48" s="1" t="n">
        <f aca="false">IF(AND(M48=O48,N48=P48),0,1)</f>
        <v>1</v>
      </c>
      <c r="R48" s="1" t="n">
        <f aca="true">INDIRECT(ADDRESS(5+N48,2+M48))</f>
        <v>1</v>
      </c>
      <c r="S48" s="1" t="n">
        <f aca="true">INDIRECT(ADDRESS(5+P48,2+O48))</f>
        <v>-1</v>
      </c>
      <c r="T48" s="1" t="n">
        <f aca="true">INDIRECT(ADDRESS(N48,2+M48))</f>
        <v>-0.267032413805385</v>
      </c>
      <c r="U48" s="1" t="n">
        <f aca="true">INDIRECT(ADDRESS(N48,7+M48))</f>
        <v>1.34410486377912</v>
      </c>
      <c r="V48" s="1" t="n">
        <f aca="true">INDIRECT(ADDRESS(P48,2+O48))</f>
        <v>3.76528217753198</v>
      </c>
      <c r="W48" s="1" t="n">
        <f aca="true">INDIRECT(ADDRESS(P48,7+O48))</f>
        <v>1.34410486377912</v>
      </c>
      <c r="X48" s="1" t="n">
        <f aca="false">SQRT((T48-V48)^2+(U48-W48)^2)</f>
        <v>4.03231459133737</v>
      </c>
      <c r="Y48" s="1" t="n">
        <f aca="false">IF(Q48=1,(R48*S48/X48+1/X48^12),0)</f>
        <v>-0.247996469304454</v>
      </c>
    </row>
    <row r="49" customFormat="false" ht="12.75" hidden="false" customHeight="false" outlineLevel="0" collapsed="false">
      <c r="M49" s="1" t="n">
        <v>1</v>
      </c>
      <c r="N49" s="1" t="n">
        <v>3</v>
      </c>
      <c r="O49" s="1" t="n">
        <v>4</v>
      </c>
      <c r="P49" s="1" t="n">
        <v>4</v>
      </c>
      <c r="Q49" s="1" t="n">
        <f aca="false">IF(AND(M49=O49,N49=P49),0,1)</f>
        <v>1</v>
      </c>
      <c r="R49" s="1" t="n">
        <f aca="true">INDIRECT(ADDRESS(5+N49,2+M49))</f>
        <v>1</v>
      </c>
      <c r="S49" s="1" t="n">
        <f aca="true">INDIRECT(ADDRESS(5+P49,2+O49))</f>
        <v>1</v>
      </c>
      <c r="T49" s="1" t="n">
        <f aca="true">INDIRECT(ADDRESS(N49,2+M49))</f>
        <v>-0.267032413805385</v>
      </c>
      <c r="U49" s="1" t="n">
        <f aca="true">INDIRECT(ADDRESS(N49,7+M49))</f>
        <v>1.34410486377912</v>
      </c>
      <c r="V49" s="1" t="n">
        <f aca="true">INDIRECT(ADDRESS(P49,2+O49))</f>
        <v>4.03231459133737</v>
      </c>
      <c r="W49" s="1" t="n">
        <f aca="true">INDIRECT(ADDRESS(P49,7+O49))</f>
        <v>0</v>
      </c>
      <c r="X49" s="1" t="n">
        <f aca="false">SQRT((T49-V49)^2+(U49-W49)^2)</f>
        <v>4.50455353564198</v>
      </c>
      <c r="Y49" s="1" t="n">
        <f aca="false">IF(Q49=1,(R49*S49/X49+1/X49^12),0)</f>
        <v>0.221997597903505</v>
      </c>
    </row>
    <row r="50" customFormat="false" ht="12.75" hidden="false" customHeight="false" outlineLevel="0" collapsed="false">
      <c r="M50" s="1" t="n">
        <v>1</v>
      </c>
      <c r="N50" s="1" t="n">
        <v>2</v>
      </c>
      <c r="O50" s="1" t="n">
        <v>1</v>
      </c>
      <c r="P50" s="1" t="n">
        <v>1</v>
      </c>
      <c r="Q50" s="1" t="n">
        <f aca="false">IF(AND(M50=O50,N50=P50),0,1)</f>
        <v>1</v>
      </c>
      <c r="R50" s="1" t="n">
        <f aca="true">INDIRECT(ADDRESS(5+N50,2+M50))</f>
        <v>-1</v>
      </c>
      <c r="S50" s="1" t="n">
        <f aca="true">INDIRECT(ADDRESS(5+P50,2+O50))</f>
        <v>1</v>
      </c>
      <c r="T50" s="1" t="n">
        <f aca="true">INDIRECT(ADDRESS(N50,2+M50))</f>
        <v>-0.53406482761077</v>
      </c>
      <c r="U50" s="1" t="n">
        <f aca="true">INDIRECT(ADDRESS(N50,7+M50))</f>
        <v>2.68820972755824</v>
      </c>
      <c r="V50" s="1" t="n">
        <f aca="true">INDIRECT(ADDRESS(P50,2+O50))</f>
        <v>-0.801097241416155</v>
      </c>
      <c r="W50" s="1" t="n">
        <f aca="true">INDIRECT(ADDRESS(P50,7+O50))</f>
        <v>4.03231459133737</v>
      </c>
      <c r="X50" s="1" t="n">
        <f aca="false">SQRT((T50-V50)^2+(U50-W50)^2)</f>
        <v>1.37037374276415</v>
      </c>
      <c r="Y50" s="1" t="n">
        <f aca="false">IF(Q50=1,(R50*S50/X50+1/X50^12),0)</f>
        <v>-0.706928101446412</v>
      </c>
    </row>
    <row r="51" customFormat="false" ht="12.75" hidden="false" customHeight="false" outlineLevel="0" collapsed="false">
      <c r="M51" s="1" t="n">
        <v>1</v>
      </c>
      <c r="N51" s="1" t="n">
        <v>2</v>
      </c>
      <c r="O51" s="1" t="n">
        <v>1</v>
      </c>
      <c r="P51" s="1" t="n">
        <v>2</v>
      </c>
      <c r="Q51" s="1" t="n">
        <f aca="false">IF(AND(M51=O51,N51=P51),0,1)</f>
        <v>0</v>
      </c>
      <c r="R51" s="1" t="n">
        <f aca="true">INDIRECT(ADDRESS(5+N51,2+M51))</f>
        <v>-1</v>
      </c>
      <c r="S51" s="1" t="n">
        <f aca="true">INDIRECT(ADDRESS(5+P51,2+O51))</f>
        <v>-1</v>
      </c>
      <c r="T51" s="1" t="n">
        <f aca="true">INDIRECT(ADDRESS(N51,2+M51))</f>
        <v>-0.53406482761077</v>
      </c>
      <c r="U51" s="1" t="n">
        <f aca="true">INDIRECT(ADDRESS(N51,7+M51))</f>
        <v>2.68820972755824</v>
      </c>
      <c r="V51" s="1" t="n">
        <f aca="true">INDIRECT(ADDRESS(P51,2+O51))</f>
        <v>-0.53406482761077</v>
      </c>
      <c r="W51" s="1" t="n">
        <f aca="true">INDIRECT(ADDRESS(P51,7+O51))</f>
        <v>2.68820972755824</v>
      </c>
      <c r="X51" s="1" t="n">
        <f aca="false">SQRT((T51-V51)^2+(U51-W51)^2)</f>
        <v>0</v>
      </c>
      <c r="Y51" s="1" t="n">
        <f aca="false">IF(Q51=1,(R51*S51/X51+1/X51^12),0)</f>
        <v>0</v>
      </c>
    </row>
    <row r="52" customFormat="false" ht="12.75" hidden="false" customHeight="false" outlineLevel="0" collapsed="false">
      <c r="M52" s="1" t="n">
        <v>1</v>
      </c>
      <c r="N52" s="1" t="n">
        <v>2</v>
      </c>
      <c r="O52" s="1" t="n">
        <v>1</v>
      </c>
      <c r="P52" s="1" t="n">
        <v>3</v>
      </c>
      <c r="Q52" s="1" t="n">
        <f aca="false">IF(AND(M52=O52,N52=P52),0,1)</f>
        <v>1</v>
      </c>
      <c r="R52" s="1" t="n">
        <f aca="true">INDIRECT(ADDRESS(5+N52,2+M52))</f>
        <v>-1</v>
      </c>
      <c r="S52" s="1" t="n">
        <f aca="true">INDIRECT(ADDRESS(5+P52,2+O52))</f>
        <v>1</v>
      </c>
      <c r="T52" s="1" t="n">
        <f aca="true">INDIRECT(ADDRESS(N52,2+M52))</f>
        <v>-0.53406482761077</v>
      </c>
      <c r="U52" s="1" t="n">
        <f aca="true">INDIRECT(ADDRESS(N52,7+M52))</f>
        <v>2.68820972755824</v>
      </c>
      <c r="V52" s="1" t="n">
        <f aca="true">INDIRECT(ADDRESS(P52,2+O52))</f>
        <v>-0.267032413805385</v>
      </c>
      <c r="W52" s="1" t="n">
        <f aca="true">INDIRECT(ADDRESS(P52,7+O52))</f>
        <v>1.34410486377912</v>
      </c>
      <c r="X52" s="1" t="n">
        <f aca="false">SQRT((T52-V52)^2+(U52-W52)^2)</f>
        <v>1.37037374276415</v>
      </c>
      <c r="Y52" s="1" t="n">
        <f aca="false">IF(Q52=1,(R52*S52/X52+1/X52^12),0)</f>
        <v>-0.706928101446412</v>
      </c>
    </row>
    <row r="53" customFormat="false" ht="12.75" hidden="false" customHeight="false" outlineLevel="0" collapsed="false">
      <c r="M53" s="1" t="n">
        <v>1</v>
      </c>
      <c r="N53" s="1" t="n">
        <v>2</v>
      </c>
      <c r="O53" s="1" t="n">
        <v>1</v>
      </c>
      <c r="P53" s="1" t="n">
        <v>4</v>
      </c>
      <c r="Q53" s="1" t="n">
        <f aca="false">IF(AND(M53=O53,N53=P53),0,1)</f>
        <v>1</v>
      </c>
      <c r="R53" s="1" t="n">
        <f aca="true">INDIRECT(ADDRESS(5+N53,2+M53))</f>
        <v>-1</v>
      </c>
      <c r="S53" s="1" t="n">
        <f aca="true">INDIRECT(ADDRESS(5+P53,2+O53))</f>
        <v>-1</v>
      </c>
      <c r="T53" s="1" t="n">
        <f aca="true">INDIRECT(ADDRESS(N53,2+M53))</f>
        <v>-0.53406482761077</v>
      </c>
      <c r="U53" s="1" t="n">
        <f aca="true">INDIRECT(ADDRESS(N53,7+M53))</f>
        <v>2.68820972755824</v>
      </c>
      <c r="V53" s="1" t="n">
        <f aca="true">INDIRECT(ADDRESS(P53,2+O53))</f>
        <v>0</v>
      </c>
      <c r="W53" s="1" t="n">
        <f aca="true">INDIRECT(ADDRESS(P53,7+O53))</f>
        <v>0</v>
      </c>
      <c r="X53" s="1" t="n">
        <f aca="false">SQRT((T53-V53)^2+(U53-W53)^2)</f>
        <v>2.7407474855283</v>
      </c>
      <c r="Y53" s="1" t="n">
        <f aca="false">IF(Q53=1,(R53*S53/X53+1/X53^12),0)</f>
        <v>0.364869533323342</v>
      </c>
    </row>
    <row r="54" customFormat="false" ht="12.75" hidden="false" customHeight="false" outlineLevel="0" collapsed="false">
      <c r="M54" s="1" t="n">
        <v>1</v>
      </c>
      <c r="N54" s="1" t="n">
        <v>2</v>
      </c>
      <c r="O54" s="1" t="n">
        <v>2</v>
      </c>
      <c r="P54" s="1" t="n">
        <v>1</v>
      </c>
      <c r="Q54" s="1" t="n">
        <f aca="false">IF(AND(M54=O54,N54=P54),0,1)</f>
        <v>1</v>
      </c>
      <c r="R54" s="1" t="n">
        <f aca="true">INDIRECT(ADDRESS(5+N54,2+M54))</f>
        <v>-1</v>
      </c>
      <c r="S54" s="1" t="n">
        <f aca="true">INDIRECT(ADDRESS(5+P54,2+O54))</f>
        <v>-1</v>
      </c>
      <c r="T54" s="1" t="n">
        <f aca="true">INDIRECT(ADDRESS(N54,2+M54))</f>
        <v>-0.53406482761077</v>
      </c>
      <c r="U54" s="1" t="n">
        <f aca="true">INDIRECT(ADDRESS(N54,7+M54))</f>
        <v>2.68820972755824</v>
      </c>
      <c r="V54" s="1" t="n">
        <f aca="true">INDIRECT(ADDRESS(P54,2+O54))</f>
        <v>0.543007622362967</v>
      </c>
      <c r="W54" s="1" t="n">
        <f aca="true">INDIRECT(ADDRESS(P54,7+O54))</f>
        <v>4.03231459133737</v>
      </c>
      <c r="X54" s="1" t="n">
        <f aca="false">SQRT((T54-V54)^2+(U54-W54)^2)</f>
        <v>1.72241195633539</v>
      </c>
      <c r="Y54" s="1" t="n">
        <f aca="false">IF(Q54=1,(R54*S54/X54+1/X54^12),0)</f>
        <v>0.582047948102394</v>
      </c>
    </row>
    <row r="55" customFormat="false" ht="12.75" hidden="false" customHeight="false" outlineLevel="0" collapsed="false">
      <c r="M55" s="1" t="n">
        <v>1</v>
      </c>
      <c r="N55" s="1" t="n">
        <v>2</v>
      </c>
      <c r="O55" s="1" t="n">
        <v>2</v>
      </c>
      <c r="P55" s="1" t="n">
        <v>2</v>
      </c>
      <c r="Q55" s="1" t="n">
        <f aca="false">IF(AND(M55=O55,N55=P55),0,1)</f>
        <v>1</v>
      </c>
      <c r="R55" s="1" t="n">
        <f aca="true">INDIRECT(ADDRESS(5+N55,2+M55))</f>
        <v>-1</v>
      </c>
      <c r="S55" s="1" t="n">
        <f aca="true">INDIRECT(ADDRESS(5+P55,2+O55))</f>
        <v>1</v>
      </c>
      <c r="T55" s="1" t="n">
        <f aca="true">INDIRECT(ADDRESS(N55,2+M55))</f>
        <v>-0.53406482761077</v>
      </c>
      <c r="U55" s="1" t="n">
        <f aca="true">INDIRECT(ADDRESS(N55,7+M55))</f>
        <v>2.68820972755824</v>
      </c>
      <c r="V55" s="1" t="n">
        <f aca="true">INDIRECT(ADDRESS(P55,2+O55))</f>
        <v>0.810040036168352</v>
      </c>
      <c r="W55" s="1" t="n">
        <f aca="true">INDIRECT(ADDRESS(P55,7+O55))</f>
        <v>2.68820972755824</v>
      </c>
      <c r="X55" s="1" t="n">
        <f aca="false">SQRT((T55-V55)^2+(U55-W55)^2)</f>
        <v>1.34410486377912</v>
      </c>
      <c r="Y55" s="1" t="n">
        <f aca="false">IF(Q55=1,(R55*S55/X55+1/X55^12),0)</f>
        <v>-0.715228690381103</v>
      </c>
    </row>
    <row r="56" customFormat="false" ht="12.75" hidden="false" customHeight="false" outlineLevel="0" collapsed="false">
      <c r="M56" s="1" t="n">
        <v>1</v>
      </c>
      <c r="N56" s="1" t="n">
        <v>2</v>
      </c>
      <c r="O56" s="1" t="n">
        <v>2</v>
      </c>
      <c r="P56" s="1" t="n">
        <v>3</v>
      </c>
      <c r="Q56" s="1" t="n">
        <f aca="false">IF(AND(M56=O56,N56=P56),0,1)</f>
        <v>1</v>
      </c>
      <c r="R56" s="1" t="n">
        <f aca="true">INDIRECT(ADDRESS(5+N56,2+M56))</f>
        <v>-1</v>
      </c>
      <c r="S56" s="1" t="n">
        <f aca="true">INDIRECT(ADDRESS(5+P56,2+O56))</f>
        <v>-1</v>
      </c>
      <c r="T56" s="1" t="n">
        <f aca="true">INDIRECT(ADDRESS(N56,2+M56))</f>
        <v>-0.53406482761077</v>
      </c>
      <c r="U56" s="1" t="n">
        <f aca="true">INDIRECT(ADDRESS(N56,7+M56))</f>
        <v>2.68820972755824</v>
      </c>
      <c r="V56" s="1" t="n">
        <f aca="true">INDIRECT(ADDRESS(P56,2+O56))</f>
        <v>1.07707244997374</v>
      </c>
      <c r="W56" s="1" t="n">
        <f aca="true">INDIRECT(ADDRESS(P56,7+O56))</f>
        <v>1.34410486377912</v>
      </c>
      <c r="X56" s="1" t="n">
        <f aca="false">SQRT((T56-V56)^2+(U56-W56)^2)</f>
        <v>2.09818521872048</v>
      </c>
      <c r="Y56" s="1" t="n">
        <f aca="false">IF(Q56=1,(R56*S56/X56+1/X56^12),0)</f>
        <v>0.47673971152843</v>
      </c>
    </row>
    <row r="57" customFormat="false" ht="12.75" hidden="false" customHeight="false" outlineLevel="0" collapsed="false">
      <c r="M57" s="1" t="n">
        <v>1</v>
      </c>
      <c r="N57" s="1" t="n">
        <v>2</v>
      </c>
      <c r="O57" s="1" t="n">
        <v>2</v>
      </c>
      <c r="P57" s="1" t="n">
        <v>4</v>
      </c>
      <c r="Q57" s="1" t="n">
        <f aca="false">IF(AND(M57=O57,N57=P57),0,1)</f>
        <v>1</v>
      </c>
      <c r="R57" s="1" t="n">
        <f aca="true">INDIRECT(ADDRESS(5+N57,2+M57))</f>
        <v>-1</v>
      </c>
      <c r="S57" s="1" t="n">
        <f aca="true">INDIRECT(ADDRESS(5+P57,2+O57))</f>
        <v>1</v>
      </c>
      <c r="T57" s="1" t="n">
        <f aca="true">INDIRECT(ADDRESS(N57,2+M57))</f>
        <v>-0.53406482761077</v>
      </c>
      <c r="U57" s="1" t="n">
        <f aca="true">INDIRECT(ADDRESS(N57,7+M57))</f>
        <v>2.68820972755824</v>
      </c>
      <c r="V57" s="1" t="n">
        <f aca="true">INDIRECT(ADDRESS(P57,2+O57))</f>
        <v>1.34410486377912</v>
      </c>
      <c r="W57" s="1" t="n">
        <f aca="true">INDIRECT(ADDRESS(P57,7+O57))</f>
        <v>0</v>
      </c>
      <c r="X57" s="1" t="n">
        <f aca="false">SQRT((T57-V57)^2+(U57-W57)^2)</f>
        <v>3.27932812158137</v>
      </c>
      <c r="Y57" s="1" t="n">
        <f aca="false">IF(Q57=1,(R57*S57/X57+1/X57^12),0)</f>
        <v>-0.304939866575086</v>
      </c>
    </row>
    <row r="58" customFormat="false" ht="12.75" hidden="false" customHeight="false" outlineLevel="0" collapsed="false">
      <c r="M58" s="1" t="n">
        <v>1</v>
      </c>
      <c r="N58" s="1" t="n">
        <v>2</v>
      </c>
      <c r="O58" s="1" t="n">
        <v>3</v>
      </c>
      <c r="P58" s="1" t="n">
        <v>1</v>
      </c>
      <c r="Q58" s="1" t="n">
        <f aca="false">IF(AND(M58=O58,N58=P58),0,1)</f>
        <v>1</v>
      </c>
      <c r="R58" s="1" t="n">
        <f aca="true">INDIRECT(ADDRESS(5+N58,2+M58))</f>
        <v>-1</v>
      </c>
      <c r="S58" s="1" t="n">
        <f aca="true">INDIRECT(ADDRESS(5+P58,2+O58))</f>
        <v>1</v>
      </c>
      <c r="T58" s="1" t="n">
        <f aca="true">INDIRECT(ADDRESS(N58,2+M58))</f>
        <v>-0.53406482761077</v>
      </c>
      <c r="U58" s="1" t="n">
        <f aca="true">INDIRECT(ADDRESS(N58,7+M58))</f>
        <v>2.68820972755824</v>
      </c>
      <c r="V58" s="1" t="n">
        <f aca="true">INDIRECT(ADDRESS(P58,2+O58))</f>
        <v>1.88711248614209</v>
      </c>
      <c r="W58" s="1" t="n">
        <f aca="true">INDIRECT(ADDRESS(P58,7+O58))</f>
        <v>4.03231459133737</v>
      </c>
      <c r="X58" s="1" t="n">
        <f aca="false">SQRT((T58-V58)^2+(U58-W58)^2)</f>
        <v>2.76924492767725</v>
      </c>
      <c r="Y58" s="1" t="n">
        <f aca="false">IF(Q58=1,(R58*S58/X58+1/X58^12),0)</f>
        <v>-0.361104348256408</v>
      </c>
    </row>
    <row r="59" customFormat="false" ht="12.75" hidden="false" customHeight="false" outlineLevel="0" collapsed="false">
      <c r="M59" s="1" t="n">
        <v>1</v>
      </c>
      <c r="N59" s="1" t="n">
        <v>2</v>
      </c>
      <c r="O59" s="1" t="n">
        <v>3</v>
      </c>
      <c r="P59" s="1" t="n">
        <v>2</v>
      </c>
      <c r="Q59" s="1" t="n">
        <f aca="false">IF(AND(M59=O59,N59=P59),0,1)</f>
        <v>1</v>
      </c>
      <c r="R59" s="1" t="n">
        <f aca="true">INDIRECT(ADDRESS(5+N59,2+M59))</f>
        <v>-1</v>
      </c>
      <c r="S59" s="1" t="n">
        <f aca="true">INDIRECT(ADDRESS(5+P59,2+O59))</f>
        <v>-1</v>
      </c>
      <c r="T59" s="1" t="n">
        <f aca="true">INDIRECT(ADDRESS(N59,2+M59))</f>
        <v>-0.53406482761077</v>
      </c>
      <c r="U59" s="1" t="n">
        <f aca="true">INDIRECT(ADDRESS(N59,7+M59))</f>
        <v>2.68820972755824</v>
      </c>
      <c r="V59" s="1" t="n">
        <f aca="true">INDIRECT(ADDRESS(P59,2+O59))</f>
        <v>2.15414489994747</v>
      </c>
      <c r="W59" s="1" t="n">
        <f aca="true">INDIRECT(ADDRESS(P59,7+O59))</f>
        <v>2.68820972755824</v>
      </c>
      <c r="X59" s="1" t="n">
        <f aca="false">SQRT((T59-V59)^2+(U59-W59)^2)</f>
        <v>2.68820972755824</v>
      </c>
      <c r="Y59" s="1" t="n">
        <f aca="false">IF(Q59=1,(R59*S59/X59+1/X59^12),0)</f>
        <v>0.372001806833877</v>
      </c>
    </row>
    <row r="60" customFormat="false" ht="12.75" hidden="false" customHeight="false" outlineLevel="0" collapsed="false">
      <c r="M60" s="1" t="n">
        <v>1</v>
      </c>
      <c r="N60" s="1" t="n">
        <v>2</v>
      </c>
      <c r="O60" s="1" t="n">
        <v>3</v>
      </c>
      <c r="P60" s="1" t="n">
        <v>3</v>
      </c>
      <c r="Q60" s="1" t="n">
        <f aca="false">IF(AND(M60=O60,N60=P60),0,1)</f>
        <v>1</v>
      </c>
      <c r="R60" s="1" t="n">
        <f aca="true">INDIRECT(ADDRESS(5+N60,2+M60))</f>
        <v>-1</v>
      </c>
      <c r="S60" s="1" t="n">
        <f aca="true">INDIRECT(ADDRESS(5+P60,2+O60))</f>
        <v>1</v>
      </c>
      <c r="T60" s="1" t="n">
        <f aca="true">INDIRECT(ADDRESS(N60,2+M60))</f>
        <v>-0.53406482761077</v>
      </c>
      <c r="U60" s="1" t="n">
        <f aca="true">INDIRECT(ADDRESS(N60,7+M60))</f>
        <v>2.68820972755824</v>
      </c>
      <c r="V60" s="1" t="n">
        <f aca="true">INDIRECT(ADDRESS(P60,2+O60))</f>
        <v>2.42117731375286</v>
      </c>
      <c r="W60" s="1" t="n">
        <f aca="true">INDIRECT(ADDRESS(P60,7+O60))</f>
        <v>1.34410486377912</v>
      </c>
      <c r="X60" s="1" t="n">
        <f aca="false">SQRT((T60-V60)^2+(U60-W60)^2)</f>
        <v>3.24654801272462</v>
      </c>
      <c r="Y60" s="1" t="n">
        <f aca="false">IF(Q60=1,(R60*S60/X60+1/X60^12),0)</f>
        <v>-0.308018741198218</v>
      </c>
    </row>
    <row r="61" customFormat="false" ht="12.75" hidden="false" customHeight="false" outlineLevel="0" collapsed="false">
      <c r="M61" s="1" t="n">
        <v>1</v>
      </c>
      <c r="N61" s="1" t="n">
        <v>2</v>
      </c>
      <c r="O61" s="1" t="n">
        <v>3</v>
      </c>
      <c r="P61" s="1" t="n">
        <v>4</v>
      </c>
      <c r="Q61" s="1" t="n">
        <f aca="false">IF(AND(M61=O61,N61=P61),0,1)</f>
        <v>1</v>
      </c>
      <c r="R61" s="1" t="n">
        <f aca="true">INDIRECT(ADDRESS(5+N61,2+M61))</f>
        <v>-1</v>
      </c>
      <c r="S61" s="1" t="n">
        <f aca="true">INDIRECT(ADDRESS(5+P61,2+O61))</f>
        <v>-1</v>
      </c>
      <c r="T61" s="1" t="n">
        <f aca="true">INDIRECT(ADDRESS(N61,2+M61))</f>
        <v>-0.53406482761077</v>
      </c>
      <c r="U61" s="1" t="n">
        <f aca="true">INDIRECT(ADDRESS(N61,7+M61))</f>
        <v>2.68820972755824</v>
      </c>
      <c r="V61" s="1" t="n">
        <f aca="true">INDIRECT(ADDRESS(P61,2+O61))</f>
        <v>2.68820972755824</v>
      </c>
      <c r="W61" s="1" t="n">
        <f aca="true">INDIRECT(ADDRESS(P61,7+O61))</f>
        <v>0</v>
      </c>
      <c r="X61" s="1" t="n">
        <f aca="false">SQRT((T61-V61)^2+(U61-W61)^2)</f>
        <v>4.19637043744096</v>
      </c>
      <c r="Y61" s="1" t="n">
        <f aca="false">IF(Q61=1,(R61*S61/X61+1/X61^12),0)</f>
        <v>0.238301207111793</v>
      </c>
    </row>
    <row r="62" customFormat="false" ht="12.75" hidden="false" customHeight="false" outlineLevel="0" collapsed="false">
      <c r="M62" s="1" t="n">
        <v>1</v>
      </c>
      <c r="N62" s="1" t="n">
        <v>2</v>
      </c>
      <c r="O62" s="1" t="n">
        <v>4</v>
      </c>
      <c r="P62" s="1" t="n">
        <v>1</v>
      </c>
      <c r="Q62" s="1" t="n">
        <f aca="false">IF(AND(M62=O62,N62=P62),0,1)</f>
        <v>1</v>
      </c>
      <c r="R62" s="1" t="n">
        <f aca="true">INDIRECT(ADDRESS(5+N62,2+M62))</f>
        <v>-1</v>
      </c>
      <c r="S62" s="1" t="n">
        <f aca="true">INDIRECT(ADDRESS(5+P62,2+O62))</f>
        <v>-1</v>
      </c>
      <c r="T62" s="1" t="n">
        <f aca="true">INDIRECT(ADDRESS(N62,2+M62))</f>
        <v>-0.53406482761077</v>
      </c>
      <c r="U62" s="1" t="n">
        <f aca="true">INDIRECT(ADDRESS(N62,7+M62))</f>
        <v>2.68820972755824</v>
      </c>
      <c r="V62" s="1" t="n">
        <f aca="true">INDIRECT(ADDRESS(P62,2+O62))</f>
        <v>3.23121734992121</v>
      </c>
      <c r="W62" s="1" t="n">
        <f aca="true">INDIRECT(ADDRESS(P62,7+O62))</f>
        <v>4.03231459133737</v>
      </c>
      <c r="X62" s="1" t="n">
        <f aca="false">SQRT((T62-V62)^2+(U62-W62)^2)</f>
        <v>3.99799546789071</v>
      </c>
      <c r="Y62" s="1" t="n">
        <f aca="false">IF(Q62=1,(R62*S62/X62+1/X62^12),0)</f>
        <v>0.25012540603614</v>
      </c>
    </row>
    <row r="63" customFormat="false" ht="12.75" hidden="false" customHeight="false" outlineLevel="0" collapsed="false">
      <c r="M63" s="1" t="n">
        <v>1</v>
      </c>
      <c r="N63" s="1" t="n">
        <v>2</v>
      </c>
      <c r="O63" s="1" t="n">
        <v>4</v>
      </c>
      <c r="P63" s="1" t="n">
        <v>2</v>
      </c>
      <c r="Q63" s="1" t="n">
        <f aca="false">IF(AND(M63=O63,N63=P63),0,1)</f>
        <v>1</v>
      </c>
      <c r="R63" s="1" t="n">
        <f aca="true">INDIRECT(ADDRESS(5+N63,2+M63))</f>
        <v>-1</v>
      </c>
      <c r="S63" s="1" t="n">
        <f aca="true">INDIRECT(ADDRESS(5+P63,2+O63))</f>
        <v>1</v>
      </c>
      <c r="T63" s="1" t="n">
        <f aca="true">INDIRECT(ADDRESS(N63,2+M63))</f>
        <v>-0.53406482761077</v>
      </c>
      <c r="U63" s="1" t="n">
        <f aca="true">INDIRECT(ADDRESS(N63,7+M63))</f>
        <v>2.68820972755824</v>
      </c>
      <c r="V63" s="1" t="n">
        <f aca="true">INDIRECT(ADDRESS(P63,2+O63))</f>
        <v>3.4982497637266</v>
      </c>
      <c r="W63" s="1" t="n">
        <f aca="true">INDIRECT(ADDRESS(P63,7+O63))</f>
        <v>2.68820972755824</v>
      </c>
      <c r="X63" s="1" t="n">
        <f aca="false">SQRT((T63-V63)^2+(U63-W63)^2)</f>
        <v>4.03231459133737</v>
      </c>
      <c r="Y63" s="1" t="n">
        <f aca="false">IF(Q63=1,(R63*S63/X63+1/X63^12),0)</f>
        <v>-0.247996469304454</v>
      </c>
    </row>
    <row r="64" customFormat="false" ht="12.75" hidden="false" customHeight="false" outlineLevel="0" collapsed="false">
      <c r="M64" s="1" t="n">
        <v>1</v>
      </c>
      <c r="N64" s="1" t="n">
        <v>2</v>
      </c>
      <c r="O64" s="1" t="n">
        <v>4</v>
      </c>
      <c r="P64" s="1" t="n">
        <v>3</v>
      </c>
      <c r="Q64" s="1" t="n">
        <f aca="false">IF(AND(M64=O64,N64=P64),0,1)</f>
        <v>1</v>
      </c>
      <c r="R64" s="1" t="n">
        <f aca="true">INDIRECT(ADDRESS(5+N64,2+M64))</f>
        <v>-1</v>
      </c>
      <c r="S64" s="1" t="n">
        <f aca="true">INDIRECT(ADDRESS(5+P64,2+O64))</f>
        <v>-1</v>
      </c>
      <c r="T64" s="1" t="n">
        <f aca="true">INDIRECT(ADDRESS(N64,2+M64))</f>
        <v>-0.53406482761077</v>
      </c>
      <c r="U64" s="1" t="n">
        <f aca="true">INDIRECT(ADDRESS(N64,7+M64))</f>
        <v>2.68820972755824</v>
      </c>
      <c r="V64" s="1" t="n">
        <f aca="true">INDIRECT(ADDRESS(P64,2+O64))</f>
        <v>3.76528217753198</v>
      </c>
      <c r="W64" s="1" t="n">
        <f aca="true">INDIRECT(ADDRESS(P64,7+O64))</f>
        <v>1.34410486377912</v>
      </c>
      <c r="X64" s="1" t="n">
        <f aca="false">SQRT((T64-V64)^2+(U64-W64)^2)</f>
        <v>4.50455353564198</v>
      </c>
      <c r="Y64" s="1" t="n">
        <f aca="false">IF(Q64=1,(R64*S64/X64+1/X64^12),0)</f>
        <v>0.221997597903505</v>
      </c>
    </row>
    <row r="65" customFormat="false" ht="12.75" hidden="false" customHeight="false" outlineLevel="0" collapsed="false">
      <c r="M65" s="1" t="n">
        <v>1</v>
      </c>
      <c r="N65" s="1" t="n">
        <v>2</v>
      </c>
      <c r="O65" s="1" t="n">
        <v>4</v>
      </c>
      <c r="P65" s="1" t="n">
        <v>4</v>
      </c>
      <c r="Q65" s="1" t="n">
        <f aca="false">IF(AND(M65=O65,N65=P65),0,1)</f>
        <v>1</v>
      </c>
      <c r="R65" s="1" t="n">
        <f aca="true">INDIRECT(ADDRESS(5+N65,2+M65))</f>
        <v>-1</v>
      </c>
      <c r="S65" s="1" t="n">
        <f aca="true">INDIRECT(ADDRESS(5+P65,2+O65))</f>
        <v>1</v>
      </c>
      <c r="T65" s="1" t="n">
        <f aca="true">INDIRECT(ADDRESS(N65,2+M65))</f>
        <v>-0.53406482761077</v>
      </c>
      <c r="U65" s="1" t="n">
        <f aca="true">INDIRECT(ADDRESS(N65,7+M65))</f>
        <v>2.68820972755824</v>
      </c>
      <c r="V65" s="1" t="n">
        <f aca="true">INDIRECT(ADDRESS(P65,2+O65))</f>
        <v>4.03231459133737</v>
      </c>
      <c r="W65" s="1" t="n">
        <f aca="true">INDIRECT(ADDRESS(P65,7+O65))</f>
        <v>0</v>
      </c>
      <c r="X65" s="1" t="n">
        <f aca="false">SQRT((T65-V65)^2+(U65-W65)^2)</f>
        <v>5.29889540726479</v>
      </c>
      <c r="Y65" s="1" t="n">
        <f aca="false">IF(Q65=1,(R65*S65/X65+1/X65^12),0)</f>
        <v>-0.188718574783648</v>
      </c>
    </row>
    <row r="66" customFormat="false" ht="12.75" hidden="false" customHeight="false" outlineLevel="0" collapsed="false">
      <c r="M66" s="1" t="n">
        <v>2</v>
      </c>
      <c r="N66" s="1" t="n">
        <v>1</v>
      </c>
      <c r="O66" s="1" t="n">
        <v>1</v>
      </c>
      <c r="P66" s="1" t="n">
        <v>1</v>
      </c>
      <c r="Q66" s="1" t="n">
        <f aca="false">IF(AND(M66=O66,N66=P66),0,1)</f>
        <v>1</v>
      </c>
      <c r="R66" s="1" t="n">
        <f aca="true">INDIRECT(ADDRESS(5+N66,2+M66))</f>
        <v>-1</v>
      </c>
      <c r="S66" s="1" t="n">
        <f aca="true">INDIRECT(ADDRESS(5+P66,2+O66))</f>
        <v>1</v>
      </c>
      <c r="T66" s="1" t="n">
        <f aca="true">INDIRECT(ADDRESS(N66,2+M66))</f>
        <v>0.543007622362967</v>
      </c>
      <c r="U66" s="1" t="n">
        <f aca="true">INDIRECT(ADDRESS(N66,7+M66))</f>
        <v>4.03231459133737</v>
      </c>
      <c r="V66" s="1" t="n">
        <f aca="true">INDIRECT(ADDRESS(P66,2+O66))</f>
        <v>-0.801097241416155</v>
      </c>
      <c r="W66" s="1" t="n">
        <f aca="true">INDIRECT(ADDRESS(P66,7+O66))</f>
        <v>4.03231459133737</v>
      </c>
      <c r="X66" s="1" t="n">
        <f aca="false">SQRT((T66-V66)^2+(U66-W66)^2)</f>
        <v>1.34410486377912</v>
      </c>
      <c r="Y66" s="1" t="n">
        <f aca="false">IF(Q66=1,(R66*S66/X66+1/X66^12),0)</f>
        <v>-0.715228690381103</v>
      </c>
    </row>
    <row r="67" customFormat="false" ht="12.75" hidden="false" customHeight="false" outlineLevel="0" collapsed="false">
      <c r="M67" s="1" t="n">
        <v>2</v>
      </c>
      <c r="N67" s="1" t="n">
        <v>1</v>
      </c>
      <c r="O67" s="1" t="n">
        <v>1</v>
      </c>
      <c r="P67" s="1" t="n">
        <v>2</v>
      </c>
      <c r="Q67" s="1" t="n">
        <f aca="false">IF(AND(M67=O67,N67=P67),0,1)</f>
        <v>1</v>
      </c>
      <c r="R67" s="1" t="n">
        <f aca="true">INDIRECT(ADDRESS(5+N67,2+M67))</f>
        <v>-1</v>
      </c>
      <c r="S67" s="1" t="n">
        <f aca="true">INDIRECT(ADDRESS(5+P67,2+O67))</f>
        <v>-1</v>
      </c>
      <c r="T67" s="1" t="n">
        <f aca="true">INDIRECT(ADDRESS(N67,2+M67))</f>
        <v>0.543007622362967</v>
      </c>
      <c r="U67" s="1" t="n">
        <f aca="true">INDIRECT(ADDRESS(N67,7+M67))</f>
        <v>4.03231459133737</v>
      </c>
      <c r="V67" s="1" t="n">
        <f aca="true">INDIRECT(ADDRESS(P67,2+O67))</f>
        <v>-0.53406482761077</v>
      </c>
      <c r="W67" s="1" t="n">
        <f aca="true">INDIRECT(ADDRESS(P67,7+O67))</f>
        <v>2.68820972755824</v>
      </c>
      <c r="X67" s="1" t="n">
        <f aca="false">SQRT((T67-V67)^2+(U67-W67)^2)</f>
        <v>1.72241195633539</v>
      </c>
      <c r="Y67" s="1" t="n">
        <f aca="false">IF(Q67=1,(R67*S67/X67+1/X67^12),0)</f>
        <v>0.582047948102394</v>
      </c>
    </row>
    <row r="68" customFormat="false" ht="12.75" hidden="false" customHeight="false" outlineLevel="0" collapsed="false">
      <c r="M68" s="1" t="n">
        <v>2</v>
      </c>
      <c r="N68" s="1" t="n">
        <v>1</v>
      </c>
      <c r="O68" s="1" t="n">
        <v>1</v>
      </c>
      <c r="P68" s="1" t="n">
        <v>3</v>
      </c>
      <c r="Q68" s="1" t="n">
        <f aca="false">IF(AND(M68=O68,N68=P68),0,1)</f>
        <v>1</v>
      </c>
      <c r="R68" s="1" t="n">
        <f aca="true">INDIRECT(ADDRESS(5+N68,2+M68))</f>
        <v>-1</v>
      </c>
      <c r="S68" s="1" t="n">
        <f aca="true">INDIRECT(ADDRESS(5+P68,2+O68))</f>
        <v>1</v>
      </c>
      <c r="T68" s="1" t="n">
        <f aca="true">INDIRECT(ADDRESS(N68,2+M68))</f>
        <v>0.543007622362967</v>
      </c>
      <c r="U68" s="1" t="n">
        <f aca="true">INDIRECT(ADDRESS(N68,7+M68))</f>
        <v>4.03231459133737</v>
      </c>
      <c r="V68" s="1" t="n">
        <f aca="true">INDIRECT(ADDRESS(P68,2+O68))</f>
        <v>-0.267032413805385</v>
      </c>
      <c r="W68" s="1" t="n">
        <f aca="true">INDIRECT(ADDRESS(P68,7+O68))</f>
        <v>1.34410486377912</v>
      </c>
      <c r="X68" s="1" t="n">
        <f aca="false">SQRT((T68-V68)^2+(U68-W68)^2)</f>
        <v>2.80760331947631</v>
      </c>
      <c r="Y68" s="1" t="n">
        <f aca="false">IF(Q68=1,(R68*S68/X68+1/X68^12),0)</f>
        <v>-0.356171503931861</v>
      </c>
    </row>
    <row r="69" customFormat="false" ht="12.75" hidden="false" customHeight="false" outlineLevel="0" collapsed="false">
      <c r="M69" s="1" t="n">
        <v>2</v>
      </c>
      <c r="N69" s="1" t="n">
        <v>1</v>
      </c>
      <c r="O69" s="1" t="n">
        <v>1</v>
      </c>
      <c r="P69" s="1" t="n">
        <v>4</v>
      </c>
      <c r="Q69" s="1" t="n">
        <f aca="false">IF(AND(M69=O69,N69=P69),0,1)</f>
        <v>1</v>
      </c>
      <c r="R69" s="1" t="n">
        <f aca="true">INDIRECT(ADDRESS(5+N69,2+M69))</f>
        <v>-1</v>
      </c>
      <c r="S69" s="1" t="n">
        <f aca="true">INDIRECT(ADDRESS(5+P69,2+O69))</f>
        <v>-1</v>
      </c>
      <c r="T69" s="1" t="n">
        <f aca="true">INDIRECT(ADDRESS(N69,2+M69))</f>
        <v>0.543007622362967</v>
      </c>
      <c r="U69" s="1" t="n">
        <f aca="true">INDIRECT(ADDRESS(N69,7+M69))</f>
        <v>4.03231459133737</v>
      </c>
      <c r="V69" s="1" t="n">
        <f aca="true">INDIRECT(ADDRESS(P69,2+O69))</f>
        <v>0</v>
      </c>
      <c r="W69" s="1" t="n">
        <f aca="true">INDIRECT(ADDRESS(P69,7+O69))</f>
        <v>0</v>
      </c>
      <c r="X69" s="1" t="n">
        <f aca="false">SQRT((T69-V69)^2+(U69-W69)^2)</f>
        <v>4.06871211090887</v>
      </c>
      <c r="Y69" s="1" t="n">
        <f aca="false">IF(Q69=1,(R69*S69/X69+1/X69^12),0)</f>
        <v>0.245778066972029</v>
      </c>
    </row>
    <row r="70" customFormat="false" ht="12.75" hidden="false" customHeight="false" outlineLevel="0" collapsed="false">
      <c r="M70" s="1" t="n">
        <v>2</v>
      </c>
      <c r="N70" s="1" t="n">
        <v>1</v>
      </c>
      <c r="O70" s="1" t="n">
        <v>2</v>
      </c>
      <c r="P70" s="1" t="n">
        <v>1</v>
      </c>
      <c r="Q70" s="1" t="n">
        <f aca="false">IF(AND(M70=O70,N70=P70),0,1)</f>
        <v>0</v>
      </c>
      <c r="R70" s="1" t="n">
        <f aca="true">INDIRECT(ADDRESS(5+N70,2+M70))</f>
        <v>-1</v>
      </c>
      <c r="S70" s="1" t="n">
        <f aca="true">INDIRECT(ADDRESS(5+P70,2+O70))</f>
        <v>-1</v>
      </c>
      <c r="T70" s="1" t="n">
        <f aca="true">INDIRECT(ADDRESS(N70,2+M70))</f>
        <v>0.543007622362967</v>
      </c>
      <c r="U70" s="1" t="n">
        <f aca="true">INDIRECT(ADDRESS(N70,7+M70))</f>
        <v>4.03231459133737</v>
      </c>
      <c r="V70" s="1" t="n">
        <f aca="true">INDIRECT(ADDRESS(P70,2+O70))</f>
        <v>0.543007622362967</v>
      </c>
      <c r="W70" s="1" t="n">
        <f aca="true">INDIRECT(ADDRESS(P70,7+O70))</f>
        <v>4.03231459133737</v>
      </c>
      <c r="X70" s="1" t="n">
        <f aca="false">SQRT((T70-V70)^2+(U70-W70)^2)</f>
        <v>0</v>
      </c>
      <c r="Y70" s="1" t="n">
        <f aca="false">IF(Q70=1,(R70*S70/X70+1/X70^12),0)</f>
        <v>0</v>
      </c>
    </row>
    <row r="71" customFormat="false" ht="12.75" hidden="false" customHeight="false" outlineLevel="0" collapsed="false">
      <c r="M71" s="1" t="n">
        <v>2</v>
      </c>
      <c r="N71" s="1" t="n">
        <v>1</v>
      </c>
      <c r="O71" s="1" t="n">
        <v>2</v>
      </c>
      <c r="P71" s="1" t="n">
        <v>2</v>
      </c>
      <c r="Q71" s="1" t="n">
        <f aca="false">IF(AND(M71=O71,N71=P71),0,1)</f>
        <v>1</v>
      </c>
      <c r="R71" s="1" t="n">
        <f aca="true">INDIRECT(ADDRESS(5+N71,2+M71))</f>
        <v>-1</v>
      </c>
      <c r="S71" s="1" t="n">
        <f aca="true">INDIRECT(ADDRESS(5+P71,2+O71))</f>
        <v>1</v>
      </c>
      <c r="T71" s="1" t="n">
        <f aca="true">INDIRECT(ADDRESS(N71,2+M71))</f>
        <v>0.543007622362967</v>
      </c>
      <c r="U71" s="1" t="n">
        <f aca="true">INDIRECT(ADDRESS(N71,7+M71))</f>
        <v>4.03231459133737</v>
      </c>
      <c r="V71" s="1" t="n">
        <f aca="true">INDIRECT(ADDRESS(P71,2+O71))</f>
        <v>0.810040036168352</v>
      </c>
      <c r="W71" s="1" t="n">
        <f aca="true">INDIRECT(ADDRESS(P71,7+O71))</f>
        <v>2.68820972755824</v>
      </c>
      <c r="X71" s="1" t="n">
        <f aca="false">SQRT((T71-V71)^2+(U71-W71)^2)</f>
        <v>1.37037374276415</v>
      </c>
      <c r="Y71" s="1" t="n">
        <f aca="false">IF(Q71=1,(R71*S71/X71+1/X71^12),0)</f>
        <v>-0.706928101446412</v>
      </c>
    </row>
    <row r="72" customFormat="false" ht="12.75" hidden="false" customHeight="false" outlineLevel="0" collapsed="false">
      <c r="M72" s="1" t="n">
        <v>2</v>
      </c>
      <c r="N72" s="1" t="n">
        <v>1</v>
      </c>
      <c r="O72" s="1" t="n">
        <v>2</v>
      </c>
      <c r="P72" s="1" t="n">
        <v>3</v>
      </c>
      <c r="Q72" s="1" t="n">
        <f aca="false">IF(AND(M72=O72,N72=P72),0,1)</f>
        <v>1</v>
      </c>
      <c r="R72" s="1" t="n">
        <f aca="true">INDIRECT(ADDRESS(5+N72,2+M72))</f>
        <v>-1</v>
      </c>
      <c r="S72" s="1" t="n">
        <f aca="true">INDIRECT(ADDRESS(5+P72,2+O72))</f>
        <v>-1</v>
      </c>
      <c r="T72" s="1" t="n">
        <f aca="true">INDIRECT(ADDRESS(N72,2+M72))</f>
        <v>0.543007622362967</v>
      </c>
      <c r="U72" s="1" t="n">
        <f aca="true">INDIRECT(ADDRESS(N72,7+M72))</f>
        <v>4.03231459133737</v>
      </c>
      <c r="V72" s="1" t="n">
        <f aca="true">INDIRECT(ADDRESS(P72,2+O72))</f>
        <v>1.07707244997374</v>
      </c>
      <c r="W72" s="1" t="n">
        <f aca="true">INDIRECT(ADDRESS(P72,7+O72))</f>
        <v>1.34410486377912</v>
      </c>
      <c r="X72" s="1" t="n">
        <f aca="false">SQRT((T72-V72)^2+(U72-W72)^2)</f>
        <v>2.7407474855283</v>
      </c>
      <c r="Y72" s="1" t="n">
        <f aca="false">IF(Q72=1,(R72*S72/X72+1/X72^12),0)</f>
        <v>0.364869533323342</v>
      </c>
    </row>
    <row r="73" customFormat="false" ht="12.75" hidden="false" customHeight="false" outlineLevel="0" collapsed="false">
      <c r="M73" s="1" t="n">
        <v>2</v>
      </c>
      <c r="N73" s="1" t="n">
        <v>1</v>
      </c>
      <c r="O73" s="1" t="n">
        <v>2</v>
      </c>
      <c r="P73" s="1" t="n">
        <v>4</v>
      </c>
      <c r="Q73" s="1" t="n">
        <f aca="false">IF(AND(M73=O73,N73=P73),0,1)</f>
        <v>1</v>
      </c>
      <c r="R73" s="1" t="n">
        <f aca="true">INDIRECT(ADDRESS(5+N73,2+M73))</f>
        <v>-1</v>
      </c>
      <c r="S73" s="1" t="n">
        <f aca="true">INDIRECT(ADDRESS(5+P73,2+O73))</f>
        <v>1</v>
      </c>
      <c r="T73" s="1" t="n">
        <f aca="true">INDIRECT(ADDRESS(N73,2+M73))</f>
        <v>0.543007622362967</v>
      </c>
      <c r="U73" s="1" t="n">
        <f aca="true">INDIRECT(ADDRESS(N73,7+M73))</f>
        <v>4.03231459133737</v>
      </c>
      <c r="V73" s="1" t="n">
        <f aca="true">INDIRECT(ADDRESS(P73,2+O73))</f>
        <v>1.34410486377912</v>
      </c>
      <c r="W73" s="1" t="n">
        <f aca="true">INDIRECT(ADDRESS(P73,7+O73))</f>
        <v>0</v>
      </c>
      <c r="X73" s="1" t="n">
        <f aca="false">SQRT((T73-V73)^2+(U73-W73)^2)</f>
        <v>4.11112122829245</v>
      </c>
      <c r="Y73" s="1" t="n">
        <f aca="false">IF(Q73=1,(R73*S73/X73+1/X73^12),0)</f>
        <v>-0.243242601736755</v>
      </c>
    </row>
    <row r="74" customFormat="false" ht="12.75" hidden="false" customHeight="false" outlineLevel="0" collapsed="false">
      <c r="M74" s="1" t="n">
        <v>2</v>
      </c>
      <c r="N74" s="1" t="n">
        <v>1</v>
      </c>
      <c r="O74" s="1" t="n">
        <v>3</v>
      </c>
      <c r="P74" s="1" t="n">
        <v>1</v>
      </c>
      <c r="Q74" s="1" t="n">
        <f aca="false">IF(AND(M74=O74,N74=P74),0,1)</f>
        <v>1</v>
      </c>
      <c r="R74" s="1" t="n">
        <f aca="true">INDIRECT(ADDRESS(5+N74,2+M74))</f>
        <v>-1</v>
      </c>
      <c r="S74" s="1" t="n">
        <f aca="true">INDIRECT(ADDRESS(5+P74,2+O74))</f>
        <v>1</v>
      </c>
      <c r="T74" s="1" t="n">
        <f aca="true">INDIRECT(ADDRESS(N74,2+M74))</f>
        <v>0.543007622362967</v>
      </c>
      <c r="U74" s="1" t="n">
        <f aca="true">INDIRECT(ADDRESS(N74,7+M74))</f>
        <v>4.03231459133737</v>
      </c>
      <c r="V74" s="1" t="n">
        <f aca="true">INDIRECT(ADDRESS(P74,2+O74))</f>
        <v>1.88711248614209</v>
      </c>
      <c r="W74" s="1" t="n">
        <f aca="true">INDIRECT(ADDRESS(P74,7+O74))</f>
        <v>4.03231459133737</v>
      </c>
      <c r="X74" s="1" t="n">
        <f aca="false">SQRT((T74-V74)^2+(U74-W74)^2)</f>
        <v>1.34410486377912</v>
      </c>
      <c r="Y74" s="1" t="n">
        <f aca="false">IF(Q74=1,(R74*S74/X74+1/X74^12),0)</f>
        <v>-0.715228690381103</v>
      </c>
    </row>
    <row r="75" customFormat="false" ht="12.75" hidden="false" customHeight="false" outlineLevel="0" collapsed="false">
      <c r="M75" s="1" t="n">
        <v>2</v>
      </c>
      <c r="N75" s="1" t="n">
        <v>1</v>
      </c>
      <c r="O75" s="1" t="n">
        <v>3</v>
      </c>
      <c r="P75" s="1" t="n">
        <v>2</v>
      </c>
      <c r="Q75" s="1" t="n">
        <f aca="false">IF(AND(M75=O75,N75=P75),0,1)</f>
        <v>1</v>
      </c>
      <c r="R75" s="1" t="n">
        <f aca="true">INDIRECT(ADDRESS(5+N75,2+M75))</f>
        <v>-1</v>
      </c>
      <c r="S75" s="1" t="n">
        <f aca="true">INDIRECT(ADDRESS(5+P75,2+O75))</f>
        <v>-1</v>
      </c>
      <c r="T75" s="1" t="n">
        <f aca="true">INDIRECT(ADDRESS(N75,2+M75))</f>
        <v>0.543007622362967</v>
      </c>
      <c r="U75" s="1" t="n">
        <f aca="true">INDIRECT(ADDRESS(N75,7+M75))</f>
        <v>4.03231459133737</v>
      </c>
      <c r="V75" s="1" t="n">
        <f aca="true">INDIRECT(ADDRESS(P75,2+O75))</f>
        <v>2.15414489994747</v>
      </c>
      <c r="W75" s="1" t="n">
        <f aca="true">INDIRECT(ADDRESS(P75,7+O75))</f>
        <v>2.68820972755824</v>
      </c>
      <c r="X75" s="1" t="n">
        <f aca="false">SQRT((T75-V75)^2+(U75-W75)^2)</f>
        <v>2.09818521872048</v>
      </c>
      <c r="Y75" s="1" t="n">
        <f aca="false">IF(Q75=1,(R75*S75/X75+1/X75^12),0)</f>
        <v>0.47673971152843</v>
      </c>
    </row>
    <row r="76" customFormat="false" ht="12.75" hidden="false" customHeight="false" outlineLevel="0" collapsed="false">
      <c r="M76" s="1" t="n">
        <v>2</v>
      </c>
      <c r="N76" s="1" t="n">
        <v>1</v>
      </c>
      <c r="O76" s="1" t="n">
        <v>3</v>
      </c>
      <c r="P76" s="1" t="n">
        <v>3</v>
      </c>
      <c r="Q76" s="1" t="n">
        <f aca="false">IF(AND(M76=O76,N76=P76),0,1)</f>
        <v>1</v>
      </c>
      <c r="R76" s="1" t="n">
        <f aca="true">INDIRECT(ADDRESS(5+N76,2+M76))</f>
        <v>-1</v>
      </c>
      <c r="S76" s="1" t="n">
        <f aca="true">INDIRECT(ADDRESS(5+P76,2+O76))</f>
        <v>1</v>
      </c>
      <c r="T76" s="1" t="n">
        <f aca="true">INDIRECT(ADDRESS(N76,2+M76))</f>
        <v>0.543007622362967</v>
      </c>
      <c r="U76" s="1" t="n">
        <f aca="true">INDIRECT(ADDRESS(N76,7+M76))</f>
        <v>4.03231459133737</v>
      </c>
      <c r="V76" s="1" t="n">
        <f aca="true">INDIRECT(ADDRESS(P76,2+O76))</f>
        <v>2.42117731375286</v>
      </c>
      <c r="W76" s="1" t="n">
        <f aca="true">INDIRECT(ADDRESS(P76,7+O76))</f>
        <v>1.34410486377912</v>
      </c>
      <c r="X76" s="1" t="n">
        <f aca="false">SQRT((T76-V76)^2+(U76-W76)^2)</f>
        <v>3.27932812158137</v>
      </c>
      <c r="Y76" s="1" t="n">
        <f aca="false">IF(Q76=1,(R76*S76/X76+1/X76^12),0)</f>
        <v>-0.304939866575086</v>
      </c>
    </row>
    <row r="77" customFormat="false" ht="12.75" hidden="false" customHeight="false" outlineLevel="0" collapsed="false">
      <c r="M77" s="1" t="n">
        <v>2</v>
      </c>
      <c r="N77" s="1" t="n">
        <v>1</v>
      </c>
      <c r="O77" s="1" t="n">
        <v>3</v>
      </c>
      <c r="P77" s="1" t="n">
        <v>4</v>
      </c>
      <c r="Q77" s="1" t="n">
        <f aca="false">IF(AND(M77=O77,N77=P77),0,1)</f>
        <v>1</v>
      </c>
      <c r="R77" s="1" t="n">
        <f aca="true">INDIRECT(ADDRESS(5+N77,2+M77))</f>
        <v>-1</v>
      </c>
      <c r="S77" s="1" t="n">
        <f aca="true">INDIRECT(ADDRESS(5+P77,2+O77))</f>
        <v>-1</v>
      </c>
      <c r="T77" s="1" t="n">
        <f aca="true">INDIRECT(ADDRESS(N77,2+M77))</f>
        <v>0.543007622362967</v>
      </c>
      <c r="U77" s="1" t="n">
        <f aca="true">INDIRECT(ADDRESS(N77,7+M77))</f>
        <v>4.03231459133737</v>
      </c>
      <c r="V77" s="1" t="n">
        <f aca="true">INDIRECT(ADDRESS(P77,2+O77))</f>
        <v>2.68820972755824</v>
      </c>
      <c r="W77" s="1" t="n">
        <f aca="true">INDIRECT(ADDRESS(P77,7+O77))</f>
        <v>0</v>
      </c>
      <c r="X77" s="1" t="n">
        <f aca="false">SQRT((T77-V77)^2+(U77-W77)^2)</f>
        <v>4.56743396620537</v>
      </c>
      <c r="Y77" s="1" t="n">
        <f aca="false">IF(Q77=1,(R77*S77/X77+1/X77^12),0)</f>
        <v>0.218941327408603</v>
      </c>
    </row>
    <row r="78" customFormat="false" ht="12.75" hidden="false" customHeight="false" outlineLevel="0" collapsed="false">
      <c r="M78" s="1" t="n">
        <v>2</v>
      </c>
      <c r="N78" s="1" t="n">
        <v>1</v>
      </c>
      <c r="O78" s="1" t="n">
        <v>4</v>
      </c>
      <c r="P78" s="1" t="n">
        <v>1</v>
      </c>
      <c r="Q78" s="1" t="n">
        <f aca="false">IF(AND(M78=O78,N78=P78),0,1)</f>
        <v>1</v>
      </c>
      <c r="R78" s="1" t="n">
        <f aca="true">INDIRECT(ADDRESS(5+N78,2+M78))</f>
        <v>-1</v>
      </c>
      <c r="S78" s="1" t="n">
        <f aca="true">INDIRECT(ADDRESS(5+P78,2+O78))</f>
        <v>-1</v>
      </c>
      <c r="T78" s="1" t="n">
        <f aca="true">INDIRECT(ADDRESS(N78,2+M78))</f>
        <v>0.543007622362967</v>
      </c>
      <c r="U78" s="1" t="n">
        <f aca="true">INDIRECT(ADDRESS(N78,7+M78))</f>
        <v>4.03231459133737</v>
      </c>
      <c r="V78" s="1" t="n">
        <f aca="true">INDIRECT(ADDRESS(P78,2+O78))</f>
        <v>3.23121734992121</v>
      </c>
      <c r="W78" s="1" t="n">
        <f aca="true">INDIRECT(ADDRESS(P78,7+O78))</f>
        <v>4.03231459133737</v>
      </c>
      <c r="X78" s="1" t="n">
        <f aca="false">SQRT((T78-V78)^2+(U78-W78)^2)</f>
        <v>2.68820972755824</v>
      </c>
      <c r="Y78" s="1" t="n">
        <f aca="false">IF(Q78=1,(R78*S78/X78+1/X78^12),0)</f>
        <v>0.372001806833877</v>
      </c>
    </row>
    <row r="79" customFormat="false" ht="12.75" hidden="false" customHeight="false" outlineLevel="0" collapsed="false">
      <c r="M79" s="1" t="n">
        <v>2</v>
      </c>
      <c r="N79" s="1" t="n">
        <v>1</v>
      </c>
      <c r="O79" s="1" t="n">
        <v>4</v>
      </c>
      <c r="P79" s="1" t="n">
        <v>2</v>
      </c>
      <c r="Q79" s="1" t="n">
        <f aca="false">IF(AND(M79=O79,N79=P79),0,1)</f>
        <v>1</v>
      </c>
      <c r="R79" s="1" t="n">
        <f aca="true">INDIRECT(ADDRESS(5+N79,2+M79))</f>
        <v>-1</v>
      </c>
      <c r="S79" s="1" t="n">
        <f aca="true">INDIRECT(ADDRESS(5+P79,2+O79))</f>
        <v>1</v>
      </c>
      <c r="T79" s="1" t="n">
        <f aca="true">INDIRECT(ADDRESS(N79,2+M79))</f>
        <v>0.543007622362967</v>
      </c>
      <c r="U79" s="1" t="n">
        <f aca="true">INDIRECT(ADDRESS(N79,7+M79))</f>
        <v>4.03231459133737</v>
      </c>
      <c r="V79" s="1" t="n">
        <f aca="true">INDIRECT(ADDRESS(P79,2+O79))</f>
        <v>3.4982497637266</v>
      </c>
      <c r="W79" s="1" t="n">
        <f aca="true">INDIRECT(ADDRESS(P79,7+O79))</f>
        <v>2.68820972755824</v>
      </c>
      <c r="X79" s="1" t="n">
        <f aca="false">SQRT((T79-V79)^2+(U79-W79)^2)</f>
        <v>3.24654801272462</v>
      </c>
      <c r="Y79" s="1" t="n">
        <f aca="false">IF(Q79=1,(R79*S79/X79+1/X79^12),0)</f>
        <v>-0.308018741198218</v>
      </c>
    </row>
    <row r="80" customFormat="false" ht="12.75" hidden="false" customHeight="false" outlineLevel="0" collapsed="false">
      <c r="M80" s="1" t="n">
        <v>2</v>
      </c>
      <c r="N80" s="1" t="n">
        <v>1</v>
      </c>
      <c r="O80" s="1" t="n">
        <v>4</v>
      </c>
      <c r="P80" s="1" t="n">
        <v>3</v>
      </c>
      <c r="Q80" s="1" t="n">
        <f aca="false">IF(AND(M80=O80,N80=P80),0,1)</f>
        <v>1</v>
      </c>
      <c r="R80" s="1" t="n">
        <f aca="true">INDIRECT(ADDRESS(5+N80,2+M80))</f>
        <v>-1</v>
      </c>
      <c r="S80" s="1" t="n">
        <f aca="true">INDIRECT(ADDRESS(5+P80,2+O80))</f>
        <v>-1</v>
      </c>
      <c r="T80" s="1" t="n">
        <f aca="true">INDIRECT(ADDRESS(N80,2+M80))</f>
        <v>0.543007622362967</v>
      </c>
      <c r="U80" s="1" t="n">
        <f aca="true">INDIRECT(ADDRESS(N80,7+M80))</f>
        <v>4.03231459133737</v>
      </c>
      <c r="V80" s="1" t="n">
        <f aca="true">INDIRECT(ADDRESS(P80,2+O80))</f>
        <v>3.76528217753198</v>
      </c>
      <c r="W80" s="1" t="n">
        <f aca="true">INDIRECT(ADDRESS(P80,7+O80))</f>
        <v>1.34410486377912</v>
      </c>
      <c r="X80" s="1" t="n">
        <f aca="false">SQRT((T80-V80)^2+(U80-W80)^2)</f>
        <v>4.19637043744096</v>
      </c>
      <c r="Y80" s="1" t="n">
        <f aca="false">IF(Q80=1,(R80*S80/X80+1/X80^12),0)</f>
        <v>0.238301207111793</v>
      </c>
    </row>
    <row r="81" customFormat="false" ht="12.75" hidden="false" customHeight="false" outlineLevel="0" collapsed="false">
      <c r="M81" s="1" t="n">
        <v>2</v>
      </c>
      <c r="N81" s="1" t="n">
        <v>1</v>
      </c>
      <c r="O81" s="1" t="n">
        <v>4</v>
      </c>
      <c r="P81" s="1" t="n">
        <v>4</v>
      </c>
      <c r="Q81" s="1" t="n">
        <f aca="false">IF(AND(M81=O81,N81=P81),0,1)</f>
        <v>1</v>
      </c>
      <c r="R81" s="1" t="n">
        <f aca="true">INDIRECT(ADDRESS(5+N81,2+M81))</f>
        <v>-1</v>
      </c>
      <c r="S81" s="1" t="n">
        <f aca="true">INDIRECT(ADDRESS(5+P81,2+O81))</f>
        <v>1</v>
      </c>
      <c r="T81" s="1" t="n">
        <f aca="true">INDIRECT(ADDRESS(N81,2+M81))</f>
        <v>0.543007622362967</v>
      </c>
      <c r="U81" s="1" t="n">
        <f aca="true">INDIRECT(ADDRESS(N81,7+M81))</f>
        <v>4.03231459133737</v>
      </c>
      <c r="V81" s="1" t="n">
        <f aca="true">INDIRECT(ADDRESS(P81,2+O81))</f>
        <v>4.03231459133737</v>
      </c>
      <c r="W81" s="1" t="n">
        <f aca="true">INDIRECT(ADDRESS(P81,7+O81))</f>
        <v>0</v>
      </c>
      <c r="X81" s="1" t="n">
        <f aca="false">SQRT((T81-V81)^2+(U81-W81)^2)</f>
        <v>5.33243134857314</v>
      </c>
      <c r="Y81" s="1" t="n">
        <f aca="false">IF(Q81=1,(R81*S81/X81+1/X81^12),0)</f>
        <v>-0.18753171387367</v>
      </c>
    </row>
    <row r="82" customFormat="false" ht="12.75" hidden="false" customHeight="false" outlineLevel="0" collapsed="false">
      <c r="M82" s="1" t="n">
        <v>2</v>
      </c>
      <c r="N82" s="1" t="n">
        <v>2</v>
      </c>
      <c r="O82" s="1" t="n">
        <v>1</v>
      </c>
      <c r="P82" s="1" t="n">
        <v>1</v>
      </c>
      <c r="Q82" s="1" t="n">
        <f aca="false">IF(AND(M82=O82,N82=P82),0,1)</f>
        <v>1</v>
      </c>
      <c r="R82" s="1" t="n">
        <f aca="true">INDIRECT(ADDRESS(5+N82,2+M82))</f>
        <v>1</v>
      </c>
      <c r="S82" s="1" t="n">
        <f aca="true">INDIRECT(ADDRESS(5+P82,2+O82))</f>
        <v>1</v>
      </c>
      <c r="T82" s="1" t="n">
        <f aca="true">INDIRECT(ADDRESS(N82,2+M82))</f>
        <v>0.810040036168352</v>
      </c>
      <c r="U82" s="1" t="n">
        <f aca="true">INDIRECT(ADDRESS(N82,7+M82))</f>
        <v>2.68820972755824</v>
      </c>
      <c r="V82" s="1" t="n">
        <f aca="true">INDIRECT(ADDRESS(P82,2+O82))</f>
        <v>-0.801097241416155</v>
      </c>
      <c r="W82" s="1" t="n">
        <f aca="true">INDIRECT(ADDRESS(P82,7+O82))</f>
        <v>4.03231459133737</v>
      </c>
      <c r="X82" s="1" t="n">
        <f aca="false">SQRT((T82-V82)^2+(U82-W82)^2)</f>
        <v>2.09818521872048</v>
      </c>
      <c r="Y82" s="1" t="n">
        <f aca="false">IF(Q82=1,(R82*S82/X82+1/X82^12),0)</f>
        <v>0.47673971152843</v>
      </c>
    </row>
    <row r="83" customFormat="false" ht="12.75" hidden="false" customHeight="false" outlineLevel="0" collapsed="false">
      <c r="M83" s="1" t="n">
        <v>2</v>
      </c>
      <c r="N83" s="1" t="n">
        <v>2</v>
      </c>
      <c r="O83" s="1" t="n">
        <v>1</v>
      </c>
      <c r="P83" s="1" t="n">
        <v>2</v>
      </c>
      <c r="Q83" s="1" t="n">
        <f aca="false">IF(AND(M83=O83,N83=P83),0,1)</f>
        <v>1</v>
      </c>
      <c r="R83" s="1" t="n">
        <f aca="true">INDIRECT(ADDRESS(5+N83,2+M83))</f>
        <v>1</v>
      </c>
      <c r="S83" s="1" t="n">
        <f aca="true">INDIRECT(ADDRESS(5+P83,2+O83))</f>
        <v>-1</v>
      </c>
      <c r="T83" s="1" t="n">
        <f aca="true">INDIRECT(ADDRESS(N83,2+M83))</f>
        <v>0.810040036168352</v>
      </c>
      <c r="U83" s="1" t="n">
        <f aca="true">INDIRECT(ADDRESS(N83,7+M83))</f>
        <v>2.68820972755824</v>
      </c>
      <c r="V83" s="1" t="n">
        <f aca="true">INDIRECT(ADDRESS(P83,2+O83))</f>
        <v>-0.53406482761077</v>
      </c>
      <c r="W83" s="1" t="n">
        <f aca="true">INDIRECT(ADDRESS(P83,7+O83))</f>
        <v>2.68820972755824</v>
      </c>
      <c r="X83" s="1" t="n">
        <f aca="false">SQRT((T83-V83)^2+(U83-W83)^2)</f>
        <v>1.34410486377912</v>
      </c>
      <c r="Y83" s="1" t="n">
        <f aca="false">IF(Q83=1,(R83*S83/X83+1/X83^12),0)</f>
        <v>-0.715228690381103</v>
      </c>
    </row>
    <row r="84" customFormat="false" ht="12.75" hidden="false" customHeight="false" outlineLevel="0" collapsed="false">
      <c r="M84" s="1" t="n">
        <v>2</v>
      </c>
      <c r="N84" s="1" t="n">
        <v>2</v>
      </c>
      <c r="O84" s="1" t="n">
        <v>1</v>
      </c>
      <c r="P84" s="1" t="n">
        <v>3</v>
      </c>
      <c r="Q84" s="1" t="n">
        <f aca="false">IF(AND(M84=O84,N84=P84),0,1)</f>
        <v>1</v>
      </c>
      <c r="R84" s="1" t="n">
        <f aca="true">INDIRECT(ADDRESS(5+N84,2+M84))</f>
        <v>1</v>
      </c>
      <c r="S84" s="1" t="n">
        <f aca="true">INDIRECT(ADDRESS(5+P84,2+O84))</f>
        <v>1</v>
      </c>
      <c r="T84" s="1" t="n">
        <f aca="true">INDIRECT(ADDRESS(N84,2+M84))</f>
        <v>0.810040036168352</v>
      </c>
      <c r="U84" s="1" t="n">
        <f aca="true">INDIRECT(ADDRESS(N84,7+M84))</f>
        <v>2.68820972755824</v>
      </c>
      <c r="V84" s="1" t="n">
        <f aca="true">INDIRECT(ADDRESS(P84,2+O84))</f>
        <v>-0.267032413805385</v>
      </c>
      <c r="W84" s="1" t="n">
        <f aca="true">INDIRECT(ADDRESS(P84,7+O84))</f>
        <v>1.34410486377912</v>
      </c>
      <c r="X84" s="1" t="n">
        <f aca="false">SQRT((T84-V84)^2+(U84-W84)^2)</f>
        <v>1.72241195633539</v>
      </c>
      <c r="Y84" s="1" t="n">
        <f aca="false">IF(Q84=1,(R84*S84/X84+1/X84^12),0)</f>
        <v>0.582047948102394</v>
      </c>
    </row>
    <row r="85" customFormat="false" ht="12.75" hidden="false" customHeight="false" outlineLevel="0" collapsed="false">
      <c r="M85" s="1" t="n">
        <v>2</v>
      </c>
      <c r="N85" s="1" t="n">
        <v>2</v>
      </c>
      <c r="O85" s="1" t="n">
        <v>1</v>
      </c>
      <c r="P85" s="1" t="n">
        <v>4</v>
      </c>
      <c r="Q85" s="1" t="n">
        <f aca="false">IF(AND(M85=O85,N85=P85),0,1)</f>
        <v>1</v>
      </c>
      <c r="R85" s="1" t="n">
        <f aca="true">INDIRECT(ADDRESS(5+N85,2+M85))</f>
        <v>1</v>
      </c>
      <c r="S85" s="1" t="n">
        <f aca="true">INDIRECT(ADDRESS(5+P85,2+O85))</f>
        <v>-1</v>
      </c>
      <c r="T85" s="1" t="n">
        <f aca="true">INDIRECT(ADDRESS(N85,2+M85))</f>
        <v>0.810040036168352</v>
      </c>
      <c r="U85" s="1" t="n">
        <f aca="true">INDIRECT(ADDRESS(N85,7+M85))</f>
        <v>2.68820972755824</v>
      </c>
      <c r="V85" s="1" t="n">
        <f aca="true">INDIRECT(ADDRESS(P85,2+O85))</f>
        <v>0</v>
      </c>
      <c r="W85" s="1" t="n">
        <f aca="true">INDIRECT(ADDRESS(P85,7+O85))</f>
        <v>0</v>
      </c>
      <c r="X85" s="1" t="n">
        <f aca="false">SQRT((T85-V85)^2+(U85-W85)^2)</f>
        <v>2.80760331947631</v>
      </c>
      <c r="Y85" s="1" t="n">
        <f aca="false">IF(Q85=1,(R85*S85/X85+1/X85^12),0)</f>
        <v>-0.356171503931861</v>
      </c>
    </row>
    <row r="86" customFormat="false" ht="12.75" hidden="false" customHeight="false" outlineLevel="0" collapsed="false">
      <c r="M86" s="1" t="n">
        <v>2</v>
      </c>
      <c r="N86" s="1" t="n">
        <v>2</v>
      </c>
      <c r="O86" s="1" t="n">
        <v>2</v>
      </c>
      <c r="P86" s="1" t="n">
        <v>1</v>
      </c>
      <c r="Q86" s="1" t="n">
        <f aca="false">IF(AND(M86=O86,N86=P86),0,1)</f>
        <v>1</v>
      </c>
      <c r="R86" s="1" t="n">
        <f aca="true">INDIRECT(ADDRESS(5+N86,2+M86))</f>
        <v>1</v>
      </c>
      <c r="S86" s="1" t="n">
        <f aca="true">INDIRECT(ADDRESS(5+P86,2+O86))</f>
        <v>-1</v>
      </c>
      <c r="T86" s="1" t="n">
        <f aca="true">INDIRECT(ADDRESS(N86,2+M86))</f>
        <v>0.810040036168352</v>
      </c>
      <c r="U86" s="1" t="n">
        <f aca="true">INDIRECT(ADDRESS(N86,7+M86))</f>
        <v>2.68820972755824</v>
      </c>
      <c r="V86" s="1" t="n">
        <f aca="true">INDIRECT(ADDRESS(P86,2+O86))</f>
        <v>0.543007622362967</v>
      </c>
      <c r="W86" s="1" t="n">
        <f aca="true">INDIRECT(ADDRESS(P86,7+O86))</f>
        <v>4.03231459133737</v>
      </c>
      <c r="X86" s="1" t="n">
        <f aca="false">SQRT((T86-V86)^2+(U86-W86)^2)</f>
        <v>1.37037374276415</v>
      </c>
      <c r="Y86" s="1" t="n">
        <f aca="false">IF(Q86=1,(R86*S86/X86+1/X86^12),0)</f>
        <v>-0.706928101446412</v>
      </c>
    </row>
    <row r="87" customFormat="false" ht="12.75" hidden="false" customHeight="false" outlineLevel="0" collapsed="false">
      <c r="M87" s="1" t="n">
        <v>2</v>
      </c>
      <c r="N87" s="1" t="n">
        <v>2</v>
      </c>
      <c r="O87" s="1" t="n">
        <v>2</v>
      </c>
      <c r="P87" s="1" t="n">
        <v>2</v>
      </c>
      <c r="Q87" s="1" t="n">
        <f aca="false">IF(AND(M87=O87,N87=P87),0,1)</f>
        <v>0</v>
      </c>
      <c r="R87" s="1" t="n">
        <f aca="true">INDIRECT(ADDRESS(5+N87,2+M87))</f>
        <v>1</v>
      </c>
      <c r="S87" s="1" t="n">
        <f aca="true">INDIRECT(ADDRESS(5+P87,2+O87))</f>
        <v>1</v>
      </c>
      <c r="T87" s="1" t="n">
        <f aca="true">INDIRECT(ADDRESS(N87,2+M87))</f>
        <v>0.810040036168352</v>
      </c>
      <c r="U87" s="1" t="n">
        <f aca="true">INDIRECT(ADDRESS(N87,7+M87))</f>
        <v>2.68820972755824</v>
      </c>
      <c r="V87" s="1" t="n">
        <f aca="true">INDIRECT(ADDRESS(P87,2+O87))</f>
        <v>0.810040036168352</v>
      </c>
      <c r="W87" s="1" t="n">
        <f aca="true">INDIRECT(ADDRESS(P87,7+O87))</f>
        <v>2.68820972755824</v>
      </c>
      <c r="X87" s="1" t="n">
        <f aca="false">SQRT((T87-V87)^2+(U87-W87)^2)</f>
        <v>0</v>
      </c>
      <c r="Y87" s="1" t="n">
        <f aca="false">IF(Q87=1,(R87*S87/X87+1/X87^12),0)</f>
        <v>0</v>
      </c>
    </row>
    <row r="88" customFormat="false" ht="12.75" hidden="false" customHeight="false" outlineLevel="0" collapsed="false">
      <c r="M88" s="1" t="n">
        <v>2</v>
      </c>
      <c r="N88" s="1" t="n">
        <v>2</v>
      </c>
      <c r="O88" s="1" t="n">
        <v>2</v>
      </c>
      <c r="P88" s="1" t="n">
        <v>3</v>
      </c>
      <c r="Q88" s="1" t="n">
        <f aca="false">IF(AND(M88=O88,N88=P88),0,1)</f>
        <v>1</v>
      </c>
      <c r="R88" s="1" t="n">
        <f aca="true">INDIRECT(ADDRESS(5+N88,2+M88))</f>
        <v>1</v>
      </c>
      <c r="S88" s="1" t="n">
        <f aca="true">INDIRECT(ADDRESS(5+P88,2+O88))</f>
        <v>-1</v>
      </c>
      <c r="T88" s="1" t="n">
        <f aca="true">INDIRECT(ADDRESS(N88,2+M88))</f>
        <v>0.810040036168352</v>
      </c>
      <c r="U88" s="1" t="n">
        <f aca="true">INDIRECT(ADDRESS(N88,7+M88))</f>
        <v>2.68820972755824</v>
      </c>
      <c r="V88" s="1" t="n">
        <f aca="true">INDIRECT(ADDRESS(P88,2+O88))</f>
        <v>1.07707244997374</v>
      </c>
      <c r="W88" s="1" t="n">
        <f aca="true">INDIRECT(ADDRESS(P88,7+O88))</f>
        <v>1.34410486377912</v>
      </c>
      <c r="X88" s="1" t="n">
        <f aca="false">SQRT((T88-V88)^2+(U88-W88)^2)</f>
        <v>1.37037374276415</v>
      </c>
      <c r="Y88" s="1" t="n">
        <f aca="false">IF(Q88=1,(R88*S88/X88+1/X88^12),0)</f>
        <v>-0.706928101446412</v>
      </c>
    </row>
    <row r="89" customFormat="false" ht="12.75" hidden="false" customHeight="false" outlineLevel="0" collapsed="false">
      <c r="M89" s="1" t="n">
        <v>2</v>
      </c>
      <c r="N89" s="1" t="n">
        <v>2</v>
      </c>
      <c r="O89" s="1" t="n">
        <v>2</v>
      </c>
      <c r="P89" s="1" t="n">
        <v>4</v>
      </c>
      <c r="Q89" s="1" t="n">
        <f aca="false">IF(AND(M89=O89,N89=P89),0,1)</f>
        <v>1</v>
      </c>
      <c r="R89" s="1" t="n">
        <f aca="true">INDIRECT(ADDRESS(5+N89,2+M89))</f>
        <v>1</v>
      </c>
      <c r="S89" s="1" t="n">
        <f aca="true">INDIRECT(ADDRESS(5+P89,2+O89))</f>
        <v>1</v>
      </c>
      <c r="T89" s="1" t="n">
        <f aca="true">INDIRECT(ADDRESS(N89,2+M89))</f>
        <v>0.810040036168352</v>
      </c>
      <c r="U89" s="1" t="n">
        <f aca="true">INDIRECT(ADDRESS(N89,7+M89))</f>
        <v>2.68820972755824</v>
      </c>
      <c r="V89" s="1" t="n">
        <f aca="true">INDIRECT(ADDRESS(P89,2+O89))</f>
        <v>1.34410486377912</v>
      </c>
      <c r="W89" s="1" t="n">
        <f aca="true">INDIRECT(ADDRESS(P89,7+O89))</f>
        <v>0</v>
      </c>
      <c r="X89" s="1" t="n">
        <f aca="false">SQRT((T89-V89)^2+(U89-W89)^2)</f>
        <v>2.7407474855283</v>
      </c>
      <c r="Y89" s="1" t="n">
        <f aca="false">IF(Q89=1,(R89*S89/X89+1/X89^12),0)</f>
        <v>0.364869533323342</v>
      </c>
    </row>
    <row r="90" customFormat="false" ht="12.75" hidden="false" customHeight="false" outlineLevel="0" collapsed="false">
      <c r="M90" s="1" t="n">
        <v>2</v>
      </c>
      <c r="N90" s="1" t="n">
        <v>2</v>
      </c>
      <c r="O90" s="1" t="n">
        <v>3</v>
      </c>
      <c r="P90" s="1" t="n">
        <v>1</v>
      </c>
      <c r="Q90" s="1" t="n">
        <f aca="false">IF(AND(M90=O90,N90=P90),0,1)</f>
        <v>1</v>
      </c>
      <c r="R90" s="1" t="n">
        <f aca="true">INDIRECT(ADDRESS(5+N90,2+M90))</f>
        <v>1</v>
      </c>
      <c r="S90" s="1" t="n">
        <f aca="true">INDIRECT(ADDRESS(5+P90,2+O90))</f>
        <v>1</v>
      </c>
      <c r="T90" s="1" t="n">
        <f aca="true">INDIRECT(ADDRESS(N90,2+M90))</f>
        <v>0.810040036168352</v>
      </c>
      <c r="U90" s="1" t="n">
        <f aca="true">INDIRECT(ADDRESS(N90,7+M90))</f>
        <v>2.68820972755824</v>
      </c>
      <c r="V90" s="1" t="n">
        <f aca="true">INDIRECT(ADDRESS(P90,2+O90))</f>
        <v>1.88711248614209</v>
      </c>
      <c r="W90" s="1" t="n">
        <f aca="true">INDIRECT(ADDRESS(P90,7+O90))</f>
        <v>4.03231459133737</v>
      </c>
      <c r="X90" s="1" t="n">
        <f aca="false">SQRT((T90-V90)^2+(U90-W90)^2)</f>
        <v>1.72241195633539</v>
      </c>
      <c r="Y90" s="1" t="n">
        <f aca="false">IF(Q90=1,(R90*S90/X90+1/X90^12),0)</f>
        <v>0.582047948102394</v>
      </c>
    </row>
    <row r="91" customFormat="false" ht="12.75" hidden="false" customHeight="false" outlineLevel="0" collapsed="false">
      <c r="M91" s="1" t="n">
        <v>2</v>
      </c>
      <c r="N91" s="1" t="n">
        <v>2</v>
      </c>
      <c r="O91" s="1" t="n">
        <v>3</v>
      </c>
      <c r="P91" s="1" t="n">
        <v>2</v>
      </c>
      <c r="Q91" s="1" t="n">
        <f aca="false">IF(AND(M91=O91,N91=P91),0,1)</f>
        <v>1</v>
      </c>
      <c r="R91" s="1" t="n">
        <f aca="true">INDIRECT(ADDRESS(5+N91,2+M91))</f>
        <v>1</v>
      </c>
      <c r="S91" s="1" t="n">
        <f aca="true">INDIRECT(ADDRESS(5+P91,2+O91))</f>
        <v>-1</v>
      </c>
      <c r="T91" s="1" t="n">
        <f aca="true">INDIRECT(ADDRESS(N91,2+M91))</f>
        <v>0.810040036168352</v>
      </c>
      <c r="U91" s="1" t="n">
        <f aca="true">INDIRECT(ADDRESS(N91,7+M91))</f>
        <v>2.68820972755824</v>
      </c>
      <c r="V91" s="1" t="n">
        <f aca="true">INDIRECT(ADDRESS(P91,2+O91))</f>
        <v>2.15414489994747</v>
      </c>
      <c r="W91" s="1" t="n">
        <f aca="true">INDIRECT(ADDRESS(P91,7+O91))</f>
        <v>2.68820972755824</v>
      </c>
      <c r="X91" s="1" t="n">
        <f aca="false">SQRT((T91-V91)^2+(U91-W91)^2)</f>
        <v>1.34410486377912</v>
      </c>
      <c r="Y91" s="1" t="n">
        <f aca="false">IF(Q91=1,(R91*S91/X91+1/X91^12),0)</f>
        <v>-0.715228690381103</v>
      </c>
    </row>
    <row r="92" customFormat="false" ht="12.75" hidden="false" customHeight="false" outlineLevel="0" collapsed="false">
      <c r="M92" s="1" t="n">
        <v>2</v>
      </c>
      <c r="N92" s="1" t="n">
        <v>2</v>
      </c>
      <c r="O92" s="1" t="n">
        <v>3</v>
      </c>
      <c r="P92" s="1" t="n">
        <v>3</v>
      </c>
      <c r="Q92" s="1" t="n">
        <f aca="false">IF(AND(M92=O92,N92=P92),0,1)</f>
        <v>1</v>
      </c>
      <c r="R92" s="1" t="n">
        <f aca="true">INDIRECT(ADDRESS(5+N92,2+M92))</f>
        <v>1</v>
      </c>
      <c r="S92" s="1" t="n">
        <f aca="true">INDIRECT(ADDRESS(5+P92,2+O92))</f>
        <v>1</v>
      </c>
      <c r="T92" s="1" t="n">
        <f aca="true">INDIRECT(ADDRESS(N92,2+M92))</f>
        <v>0.810040036168352</v>
      </c>
      <c r="U92" s="1" t="n">
        <f aca="true">INDIRECT(ADDRESS(N92,7+M92))</f>
        <v>2.68820972755824</v>
      </c>
      <c r="V92" s="1" t="n">
        <f aca="true">INDIRECT(ADDRESS(P92,2+O92))</f>
        <v>2.42117731375286</v>
      </c>
      <c r="W92" s="1" t="n">
        <f aca="true">INDIRECT(ADDRESS(P92,7+O92))</f>
        <v>1.34410486377912</v>
      </c>
      <c r="X92" s="1" t="n">
        <f aca="false">SQRT((T92-V92)^2+(U92-W92)^2)</f>
        <v>2.09818521872048</v>
      </c>
      <c r="Y92" s="1" t="n">
        <f aca="false">IF(Q92=1,(R92*S92/X92+1/X92^12),0)</f>
        <v>0.47673971152843</v>
      </c>
    </row>
    <row r="93" customFormat="false" ht="12.75" hidden="false" customHeight="false" outlineLevel="0" collapsed="false">
      <c r="M93" s="1" t="n">
        <v>2</v>
      </c>
      <c r="N93" s="1" t="n">
        <v>2</v>
      </c>
      <c r="O93" s="1" t="n">
        <v>3</v>
      </c>
      <c r="P93" s="1" t="n">
        <v>4</v>
      </c>
      <c r="Q93" s="1" t="n">
        <f aca="false">IF(AND(M93=O93,N93=P93),0,1)</f>
        <v>1</v>
      </c>
      <c r="R93" s="1" t="n">
        <f aca="true">INDIRECT(ADDRESS(5+N93,2+M93))</f>
        <v>1</v>
      </c>
      <c r="S93" s="1" t="n">
        <f aca="true">INDIRECT(ADDRESS(5+P93,2+O93))</f>
        <v>-1</v>
      </c>
      <c r="T93" s="1" t="n">
        <f aca="true">INDIRECT(ADDRESS(N93,2+M93))</f>
        <v>0.810040036168352</v>
      </c>
      <c r="U93" s="1" t="n">
        <f aca="true">INDIRECT(ADDRESS(N93,7+M93))</f>
        <v>2.68820972755824</v>
      </c>
      <c r="V93" s="1" t="n">
        <f aca="true">INDIRECT(ADDRESS(P93,2+O93))</f>
        <v>2.68820972755824</v>
      </c>
      <c r="W93" s="1" t="n">
        <f aca="true">INDIRECT(ADDRESS(P93,7+O93))</f>
        <v>0</v>
      </c>
      <c r="X93" s="1" t="n">
        <f aca="false">SQRT((T93-V93)^2+(U93-W93)^2)</f>
        <v>3.27932812158137</v>
      </c>
      <c r="Y93" s="1" t="n">
        <f aca="false">IF(Q93=1,(R93*S93/X93+1/X93^12),0)</f>
        <v>-0.304939866575086</v>
      </c>
    </row>
    <row r="94" customFormat="false" ht="12.75" hidden="false" customHeight="false" outlineLevel="0" collapsed="false">
      <c r="M94" s="1" t="n">
        <v>2</v>
      </c>
      <c r="N94" s="1" t="n">
        <v>2</v>
      </c>
      <c r="O94" s="1" t="n">
        <v>4</v>
      </c>
      <c r="P94" s="1" t="n">
        <v>1</v>
      </c>
      <c r="Q94" s="1" t="n">
        <f aca="false">IF(AND(M94=O94,N94=P94),0,1)</f>
        <v>1</v>
      </c>
      <c r="R94" s="1" t="n">
        <f aca="true">INDIRECT(ADDRESS(5+N94,2+M94))</f>
        <v>1</v>
      </c>
      <c r="S94" s="1" t="n">
        <f aca="true">INDIRECT(ADDRESS(5+P94,2+O94))</f>
        <v>-1</v>
      </c>
      <c r="T94" s="1" t="n">
        <f aca="true">INDIRECT(ADDRESS(N94,2+M94))</f>
        <v>0.810040036168352</v>
      </c>
      <c r="U94" s="1" t="n">
        <f aca="true">INDIRECT(ADDRESS(N94,7+M94))</f>
        <v>2.68820972755824</v>
      </c>
      <c r="V94" s="1" t="n">
        <f aca="true">INDIRECT(ADDRESS(P94,2+O94))</f>
        <v>3.23121734992121</v>
      </c>
      <c r="W94" s="1" t="n">
        <f aca="true">INDIRECT(ADDRESS(P94,7+O94))</f>
        <v>4.03231459133737</v>
      </c>
      <c r="X94" s="1" t="n">
        <f aca="false">SQRT((T94-V94)^2+(U94-W94)^2)</f>
        <v>2.76924492767726</v>
      </c>
      <c r="Y94" s="1" t="n">
        <f aca="false">IF(Q94=1,(R94*S94/X94+1/X94^12),0)</f>
        <v>-0.361104348256408</v>
      </c>
    </row>
    <row r="95" customFormat="false" ht="12.75" hidden="false" customHeight="false" outlineLevel="0" collapsed="false">
      <c r="M95" s="1" t="n">
        <v>2</v>
      </c>
      <c r="N95" s="1" t="n">
        <v>2</v>
      </c>
      <c r="O95" s="1" t="n">
        <v>4</v>
      </c>
      <c r="P95" s="1" t="n">
        <v>2</v>
      </c>
      <c r="Q95" s="1" t="n">
        <f aca="false">IF(AND(M95=O95,N95=P95),0,1)</f>
        <v>1</v>
      </c>
      <c r="R95" s="1" t="n">
        <f aca="true">INDIRECT(ADDRESS(5+N95,2+M95))</f>
        <v>1</v>
      </c>
      <c r="S95" s="1" t="n">
        <f aca="true">INDIRECT(ADDRESS(5+P95,2+O95))</f>
        <v>1</v>
      </c>
      <c r="T95" s="1" t="n">
        <f aca="true">INDIRECT(ADDRESS(N95,2+M95))</f>
        <v>0.810040036168352</v>
      </c>
      <c r="U95" s="1" t="n">
        <f aca="true">INDIRECT(ADDRESS(N95,7+M95))</f>
        <v>2.68820972755824</v>
      </c>
      <c r="V95" s="1" t="n">
        <f aca="true">INDIRECT(ADDRESS(P95,2+O95))</f>
        <v>3.4982497637266</v>
      </c>
      <c r="W95" s="1" t="n">
        <f aca="true">INDIRECT(ADDRESS(P95,7+O95))</f>
        <v>2.68820972755824</v>
      </c>
      <c r="X95" s="1" t="n">
        <f aca="false">SQRT((T95-V95)^2+(U95-W95)^2)</f>
        <v>2.68820972755824</v>
      </c>
      <c r="Y95" s="1" t="n">
        <f aca="false">IF(Q95=1,(R95*S95/X95+1/X95^12),0)</f>
        <v>0.372001806833877</v>
      </c>
    </row>
    <row r="96" customFormat="false" ht="12.75" hidden="false" customHeight="false" outlineLevel="0" collapsed="false">
      <c r="M96" s="1" t="n">
        <v>2</v>
      </c>
      <c r="N96" s="1" t="n">
        <v>2</v>
      </c>
      <c r="O96" s="1" t="n">
        <v>4</v>
      </c>
      <c r="P96" s="1" t="n">
        <v>3</v>
      </c>
      <c r="Q96" s="1" t="n">
        <f aca="false">IF(AND(M96=O96,N96=P96),0,1)</f>
        <v>1</v>
      </c>
      <c r="R96" s="1" t="n">
        <f aca="true">INDIRECT(ADDRESS(5+N96,2+M96))</f>
        <v>1</v>
      </c>
      <c r="S96" s="1" t="n">
        <f aca="true">INDIRECT(ADDRESS(5+P96,2+O96))</f>
        <v>-1</v>
      </c>
      <c r="T96" s="1" t="n">
        <f aca="true">INDIRECT(ADDRESS(N96,2+M96))</f>
        <v>0.810040036168352</v>
      </c>
      <c r="U96" s="1" t="n">
        <f aca="true">INDIRECT(ADDRESS(N96,7+M96))</f>
        <v>2.68820972755824</v>
      </c>
      <c r="V96" s="1" t="n">
        <f aca="true">INDIRECT(ADDRESS(P96,2+O96))</f>
        <v>3.76528217753198</v>
      </c>
      <c r="W96" s="1" t="n">
        <f aca="true">INDIRECT(ADDRESS(P96,7+O96))</f>
        <v>1.34410486377912</v>
      </c>
      <c r="X96" s="1" t="n">
        <f aca="false">SQRT((T96-V96)^2+(U96-W96)^2)</f>
        <v>3.24654801272462</v>
      </c>
      <c r="Y96" s="1" t="n">
        <f aca="false">IF(Q96=1,(R96*S96/X96+1/X96^12),0)</f>
        <v>-0.308018741198218</v>
      </c>
    </row>
    <row r="97" customFormat="false" ht="12.75" hidden="false" customHeight="false" outlineLevel="0" collapsed="false">
      <c r="M97" s="1" t="n">
        <v>2</v>
      </c>
      <c r="N97" s="1" t="n">
        <v>2</v>
      </c>
      <c r="O97" s="1" t="n">
        <v>4</v>
      </c>
      <c r="P97" s="1" t="n">
        <v>4</v>
      </c>
      <c r="Q97" s="1" t="n">
        <f aca="false">IF(AND(M97=O97,N97=P97),0,1)</f>
        <v>1</v>
      </c>
      <c r="R97" s="1" t="n">
        <f aca="true">INDIRECT(ADDRESS(5+N97,2+M97))</f>
        <v>1</v>
      </c>
      <c r="S97" s="1" t="n">
        <f aca="true">INDIRECT(ADDRESS(5+P97,2+O97))</f>
        <v>1</v>
      </c>
      <c r="T97" s="1" t="n">
        <f aca="true">INDIRECT(ADDRESS(N97,2+M97))</f>
        <v>0.810040036168352</v>
      </c>
      <c r="U97" s="1" t="n">
        <f aca="true">INDIRECT(ADDRESS(N97,7+M97))</f>
        <v>2.68820972755824</v>
      </c>
      <c r="V97" s="1" t="n">
        <f aca="true">INDIRECT(ADDRESS(P97,2+O97))</f>
        <v>4.03231459133737</v>
      </c>
      <c r="W97" s="1" t="n">
        <f aca="true">INDIRECT(ADDRESS(P97,7+O97))</f>
        <v>0</v>
      </c>
      <c r="X97" s="1" t="n">
        <f aca="false">SQRT((T97-V97)^2+(U97-W97)^2)</f>
        <v>4.19637043744096</v>
      </c>
      <c r="Y97" s="1" t="n">
        <f aca="false">IF(Q97=1,(R97*S97/X97+1/X97^12),0)</f>
        <v>0.238301207111793</v>
      </c>
    </row>
    <row r="98" customFormat="false" ht="12.75" hidden="false" customHeight="false" outlineLevel="0" collapsed="false">
      <c r="M98" s="1" t="n">
        <v>2</v>
      </c>
      <c r="N98" s="1" t="n">
        <v>3</v>
      </c>
      <c r="O98" s="1" t="n">
        <v>1</v>
      </c>
      <c r="P98" s="1" t="n">
        <v>1</v>
      </c>
      <c r="Q98" s="1" t="n">
        <f aca="false">IF(AND(M98=O98,N98=P98),0,1)</f>
        <v>1</v>
      </c>
      <c r="R98" s="1" t="n">
        <f aca="true">INDIRECT(ADDRESS(5+N98,2+M98))</f>
        <v>-1</v>
      </c>
      <c r="S98" s="1" t="n">
        <f aca="true">INDIRECT(ADDRESS(5+P98,2+O98))</f>
        <v>1</v>
      </c>
      <c r="T98" s="1" t="n">
        <f aca="true">INDIRECT(ADDRESS(N98,2+M98))</f>
        <v>1.07707244997374</v>
      </c>
      <c r="U98" s="1" t="n">
        <f aca="true">INDIRECT(ADDRESS(N98,7+M98))</f>
        <v>1.34410486377912</v>
      </c>
      <c r="V98" s="1" t="n">
        <f aca="true">INDIRECT(ADDRESS(P98,2+O98))</f>
        <v>-0.801097241416155</v>
      </c>
      <c r="W98" s="1" t="n">
        <f aca="true">INDIRECT(ADDRESS(P98,7+O98))</f>
        <v>4.03231459133737</v>
      </c>
      <c r="X98" s="1" t="n">
        <f aca="false">SQRT((T98-V98)^2+(U98-W98)^2)</f>
        <v>3.27932812158137</v>
      </c>
      <c r="Y98" s="1" t="n">
        <f aca="false">IF(Q98=1,(R98*S98/X98+1/X98^12),0)</f>
        <v>-0.304939866575086</v>
      </c>
    </row>
    <row r="99" customFormat="false" ht="12.75" hidden="false" customHeight="false" outlineLevel="0" collapsed="false">
      <c r="M99" s="1" t="n">
        <v>2</v>
      </c>
      <c r="N99" s="1" t="n">
        <v>3</v>
      </c>
      <c r="O99" s="1" t="n">
        <v>1</v>
      </c>
      <c r="P99" s="1" t="n">
        <v>2</v>
      </c>
      <c r="Q99" s="1" t="n">
        <f aca="false">IF(AND(M99=O99,N99=P99),0,1)</f>
        <v>1</v>
      </c>
      <c r="R99" s="1" t="n">
        <f aca="true">INDIRECT(ADDRESS(5+N99,2+M99))</f>
        <v>-1</v>
      </c>
      <c r="S99" s="1" t="n">
        <f aca="true">INDIRECT(ADDRESS(5+P99,2+O99))</f>
        <v>-1</v>
      </c>
      <c r="T99" s="1" t="n">
        <f aca="true">INDIRECT(ADDRESS(N99,2+M99))</f>
        <v>1.07707244997374</v>
      </c>
      <c r="U99" s="1" t="n">
        <f aca="true">INDIRECT(ADDRESS(N99,7+M99))</f>
        <v>1.34410486377912</v>
      </c>
      <c r="V99" s="1" t="n">
        <f aca="true">INDIRECT(ADDRESS(P99,2+O99))</f>
        <v>-0.53406482761077</v>
      </c>
      <c r="W99" s="1" t="n">
        <f aca="true">INDIRECT(ADDRESS(P99,7+O99))</f>
        <v>2.68820972755824</v>
      </c>
      <c r="X99" s="1" t="n">
        <f aca="false">SQRT((T99-V99)^2+(U99-W99)^2)</f>
        <v>2.09818521872048</v>
      </c>
      <c r="Y99" s="1" t="n">
        <f aca="false">IF(Q99=1,(R99*S99/X99+1/X99^12),0)</f>
        <v>0.47673971152843</v>
      </c>
    </row>
    <row r="100" customFormat="false" ht="12.75" hidden="false" customHeight="false" outlineLevel="0" collapsed="false">
      <c r="M100" s="1" t="n">
        <v>2</v>
      </c>
      <c r="N100" s="1" t="n">
        <v>3</v>
      </c>
      <c r="O100" s="1" t="n">
        <v>1</v>
      </c>
      <c r="P100" s="1" t="n">
        <v>3</v>
      </c>
      <c r="Q100" s="1" t="n">
        <f aca="false">IF(AND(M100=O100,N100=P100),0,1)</f>
        <v>1</v>
      </c>
      <c r="R100" s="1" t="n">
        <f aca="true">INDIRECT(ADDRESS(5+N100,2+M100))</f>
        <v>-1</v>
      </c>
      <c r="S100" s="1" t="n">
        <f aca="true">INDIRECT(ADDRESS(5+P100,2+O100))</f>
        <v>1</v>
      </c>
      <c r="T100" s="1" t="n">
        <f aca="true">INDIRECT(ADDRESS(N100,2+M100))</f>
        <v>1.07707244997374</v>
      </c>
      <c r="U100" s="1" t="n">
        <f aca="true">INDIRECT(ADDRESS(N100,7+M100))</f>
        <v>1.34410486377912</v>
      </c>
      <c r="V100" s="1" t="n">
        <f aca="true">INDIRECT(ADDRESS(P100,2+O100))</f>
        <v>-0.267032413805385</v>
      </c>
      <c r="W100" s="1" t="n">
        <f aca="true">INDIRECT(ADDRESS(P100,7+O100))</f>
        <v>1.34410486377912</v>
      </c>
      <c r="X100" s="1" t="n">
        <f aca="false">SQRT((T100-V100)^2+(U100-W100)^2)</f>
        <v>1.34410486377912</v>
      </c>
      <c r="Y100" s="1" t="n">
        <f aca="false">IF(Q100=1,(R100*S100/X100+1/X100^12),0)</f>
        <v>-0.715228690381103</v>
      </c>
    </row>
    <row r="101" customFormat="false" ht="12.75" hidden="false" customHeight="false" outlineLevel="0" collapsed="false">
      <c r="M101" s="1" t="n">
        <v>2</v>
      </c>
      <c r="N101" s="1" t="n">
        <v>3</v>
      </c>
      <c r="O101" s="1" t="n">
        <v>1</v>
      </c>
      <c r="P101" s="1" t="n">
        <v>4</v>
      </c>
      <c r="Q101" s="1" t="n">
        <f aca="false">IF(AND(M101=O101,N101=P101),0,1)</f>
        <v>1</v>
      </c>
      <c r="R101" s="1" t="n">
        <f aca="true">INDIRECT(ADDRESS(5+N101,2+M101))</f>
        <v>-1</v>
      </c>
      <c r="S101" s="1" t="n">
        <f aca="true">INDIRECT(ADDRESS(5+P101,2+O101))</f>
        <v>-1</v>
      </c>
      <c r="T101" s="1" t="n">
        <f aca="true">INDIRECT(ADDRESS(N101,2+M101))</f>
        <v>1.07707244997374</v>
      </c>
      <c r="U101" s="1" t="n">
        <f aca="true">INDIRECT(ADDRESS(N101,7+M101))</f>
        <v>1.34410486377912</v>
      </c>
      <c r="V101" s="1" t="n">
        <f aca="true">INDIRECT(ADDRESS(P101,2+O101))</f>
        <v>0</v>
      </c>
      <c r="W101" s="1" t="n">
        <f aca="true">INDIRECT(ADDRESS(P101,7+O101))</f>
        <v>0</v>
      </c>
      <c r="X101" s="1" t="n">
        <f aca="false">SQRT((T101-V101)^2+(U101-W101)^2)</f>
        <v>1.72241195633539</v>
      </c>
      <c r="Y101" s="1" t="n">
        <f aca="false">IF(Q101=1,(R101*S101/X101+1/X101^12),0)</f>
        <v>0.582047948102394</v>
      </c>
    </row>
    <row r="102" customFormat="false" ht="12.75" hidden="false" customHeight="false" outlineLevel="0" collapsed="false">
      <c r="M102" s="1" t="n">
        <v>2</v>
      </c>
      <c r="N102" s="1" t="n">
        <v>3</v>
      </c>
      <c r="O102" s="1" t="n">
        <v>2</v>
      </c>
      <c r="P102" s="1" t="n">
        <v>1</v>
      </c>
      <c r="Q102" s="1" t="n">
        <f aca="false">IF(AND(M102=O102,N102=P102),0,1)</f>
        <v>1</v>
      </c>
      <c r="R102" s="1" t="n">
        <f aca="true">INDIRECT(ADDRESS(5+N102,2+M102))</f>
        <v>-1</v>
      </c>
      <c r="S102" s="1" t="n">
        <f aca="true">INDIRECT(ADDRESS(5+P102,2+O102))</f>
        <v>-1</v>
      </c>
      <c r="T102" s="1" t="n">
        <f aca="true">INDIRECT(ADDRESS(N102,2+M102))</f>
        <v>1.07707244997374</v>
      </c>
      <c r="U102" s="1" t="n">
        <f aca="true">INDIRECT(ADDRESS(N102,7+M102))</f>
        <v>1.34410486377912</v>
      </c>
      <c r="V102" s="1" t="n">
        <f aca="true">INDIRECT(ADDRESS(P102,2+O102))</f>
        <v>0.543007622362967</v>
      </c>
      <c r="W102" s="1" t="n">
        <f aca="true">INDIRECT(ADDRESS(P102,7+O102))</f>
        <v>4.03231459133737</v>
      </c>
      <c r="X102" s="1" t="n">
        <f aca="false">SQRT((T102-V102)^2+(U102-W102)^2)</f>
        <v>2.7407474855283</v>
      </c>
      <c r="Y102" s="1" t="n">
        <f aca="false">IF(Q102=1,(R102*S102/X102+1/X102^12),0)</f>
        <v>0.364869533323342</v>
      </c>
    </row>
    <row r="103" customFormat="false" ht="12.75" hidden="false" customHeight="false" outlineLevel="0" collapsed="false">
      <c r="M103" s="1" t="n">
        <v>2</v>
      </c>
      <c r="N103" s="1" t="n">
        <v>3</v>
      </c>
      <c r="O103" s="1" t="n">
        <v>2</v>
      </c>
      <c r="P103" s="1" t="n">
        <v>2</v>
      </c>
      <c r="Q103" s="1" t="n">
        <f aca="false">IF(AND(M103=O103,N103=P103),0,1)</f>
        <v>1</v>
      </c>
      <c r="R103" s="1" t="n">
        <f aca="true">INDIRECT(ADDRESS(5+N103,2+M103))</f>
        <v>-1</v>
      </c>
      <c r="S103" s="1" t="n">
        <f aca="true">INDIRECT(ADDRESS(5+P103,2+O103))</f>
        <v>1</v>
      </c>
      <c r="T103" s="1" t="n">
        <f aca="true">INDIRECT(ADDRESS(N103,2+M103))</f>
        <v>1.07707244997374</v>
      </c>
      <c r="U103" s="1" t="n">
        <f aca="true">INDIRECT(ADDRESS(N103,7+M103))</f>
        <v>1.34410486377912</v>
      </c>
      <c r="V103" s="1" t="n">
        <f aca="true">INDIRECT(ADDRESS(P103,2+O103))</f>
        <v>0.810040036168352</v>
      </c>
      <c r="W103" s="1" t="n">
        <f aca="true">INDIRECT(ADDRESS(P103,7+O103))</f>
        <v>2.68820972755824</v>
      </c>
      <c r="X103" s="1" t="n">
        <f aca="false">SQRT((T103-V103)^2+(U103-W103)^2)</f>
        <v>1.37037374276415</v>
      </c>
      <c r="Y103" s="1" t="n">
        <f aca="false">IF(Q103=1,(R103*S103/X103+1/X103^12),0)</f>
        <v>-0.706928101446412</v>
      </c>
    </row>
    <row r="104" customFormat="false" ht="12.75" hidden="false" customHeight="false" outlineLevel="0" collapsed="false">
      <c r="M104" s="1" t="n">
        <v>2</v>
      </c>
      <c r="N104" s="1" t="n">
        <v>3</v>
      </c>
      <c r="O104" s="1" t="n">
        <v>2</v>
      </c>
      <c r="P104" s="1" t="n">
        <v>3</v>
      </c>
      <c r="Q104" s="1" t="n">
        <f aca="false">IF(AND(M104=O104,N104=P104),0,1)</f>
        <v>0</v>
      </c>
      <c r="R104" s="1" t="n">
        <f aca="true">INDIRECT(ADDRESS(5+N104,2+M104))</f>
        <v>-1</v>
      </c>
      <c r="S104" s="1" t="n">
        <f aca="true">INDIRECT(ADDRESS(5+P104,2+O104))</f>
        <v>-1</v>
      </c>
      <c r="T104" s="1" t="n">
        <f aca="true">INDIRECT(ADDRESS(N104,2+M104))</f>
        <v>1.07707244997374</v>
      </c>
      <c r="U104" s="1" t="n">
        <f aca="true">INDIRECT(ADDRESS(N104,7+M104))</f>
        <v>1.34410486377912</v>
      </c>
      <c r="V104" s="1" t="n">
        <f aca="true">INDIRECT(ADDRESS(P104,2+O104))</f>
        <v>1.07707244997374</v>
      </c>
      <c r="W104" s="1" t="n">
        <f aca="true">INDIRECT(ADDRESS(P104,7+O104))</f>
        <v>1.34410486377912</v>
      </c>
      <c r="X104" s="1" t="n">
        <f aca="false">SQRT((T104-V104)^2+(U104-W104)^2)</f>
        <v>0</v>
      </c>
      <c r="Y104" s="1" t="n">
        <f aca="false">IF(Q104=1,(R104*S104/X104+1/X104^12),0)</f>
        <v>0</v>
      </c>
    </row>
    <row r="105" customFormat="false" ht="12.75" hidden="false" customHeight="false" outlineLevel="0" collapsed="false">
      <c r="M105" s="1" t="n">
        <v>2</v>
      </c>
      <c r="N105" s="1" t="n">
        <v>3</v>
      </c>
      <c r="O105" s="1" t="n">
        <v>2</v>
      </c>
      <c r="P105" s="1" t="n">
        <v>4</v>
      </c>
      <c r="Q105" s="1" t="n">
        <f aca="false">IF(AND(M105=O105,N105=P105),0,1)</f>
        <v>1</v>
      </c>
      <c r="R105" s="1" t="n">
        <f aca="true">INDIRECT(ADDRESS(5+N105,2+M105))</f>
        <v>-1</v>
      </c>
      <c r="S105" s="1" t="n">
        <f aca="true">INDIRECT(ADDRESS(5+P105,2+O105))</f>
        <v>1</v>
      </c>
      <c r="T105" s="1" t="n">
        <f aca="true">INDIRECT(ADDRESS(N105,2+M105))</f>
        <v>1.07707244997374</v>
      </c>
      <c r="U105" s="1" t="n">
        <f aca="true">INDIRECT(ADDRESS(N105,7+M105))</f>
        <v>1.34410486377912</v>
      </c>
      <c r="V105" s="1" t="n">
        <f aca="true">INDIRECT(ADDRESS(P105,2+O105))</f>
        <v>1.34410486377912</v>
      </c>
      <c r="W105" s="1" t="n">
        <f aca="true">INDIRECT(ADDRESS(P105,7+O105))</f>
        <v>0</v>
      </c>
      <c r="X105" s="1" t="n">
        <f aca="false">SQRT((T105-V105)^2+(U105-W105)^2)</f>
        <v>1.37037374276415</v>
      </c>
      <c r="Y105" s="1" t="n">
        <f aca="false">IF(Q105=1,(R105*S105/X105+1/X105^12),0)</f>
        <v>-0.706928101446412</v>
      </c>
    </row>
    <row r="106" customFormat="false" ht="12.75" hidden="false" customHeight="false" outlineLevel="0" collapsed="false">
      <c r="M106" s="1" t="n">
        <v>2</v>
      </c>
      <c r="N106" s="1" t="n">
        <v>3</v>
      </c>
      <c r="O106" s="1" t="n">
        <v>3</v>
      </c>
      <c r="P106" s="1" t="n">
        <v>1</v>
      </c>
      <c r="Q106" s="1" t="n">
        <f aca="false">IF(AND(M106=O106,N106=P106),0,1)</f>
        <v>1</v>
      </c>
      <c r="R106" s="1" t="n">
        <f aca="true">INDIRECT(ADDRESS(5+N106,2+M106))</f>
        <v>-1</v>
      </c>
      <c r="S106" s="1" t="n">
        <f aca="true">INDIRECT(ADDRESS(5+P106,2+O106))</f>
        <v>1</v>
      </c>
      <c r="T106" s="1" t="n">
        <f aca="true">INDIRECT(ADDRESS(N106,2+M106))</f>
        <v>1.07707244997374</v>
      </c>
      <c r="U106" s="1" t="n">
        <f aca="true">INDIRECT(ADDRESS(N106,7+M106))</f>
        <v>1.34410486377912</v>
      </c>
      <c r="V106" s="1" t="n">
        <f aca="true">INDIRECT(ADDRESS(P106,2+O106))</f>
        <v>1.88711248614209</v>
      </c>
      <c r="W106" s="1" t="n">
        <f aca="true">INDIRECT(ADDRESS(P106,7+O106))</f>
        <v>4.03231459133737</v>
      </c>
      <c r="X106" s="1" t="n">
        <f aca="false">SQRT((T106-V106)^2+(U106-W106)^2)</f>
        <v>2.80760331947631</v>
      </c>
      <c r="Y106" s="1" t="n">
        <f aca="false">IF(Q106=1,(R106*S106/X106+1/X106^12),0)</f>
        <v>-0.356171503931861</v>
      </c>
    </row>
    <row r="107" customFormat="false" ht="12.75" hidden="false" customHeight="false" outlineLevel="0" collapsed="false">
      <c r="M107" s="1" t="n">
        <v>2</v>
      </c>
      <c r="N107" s="1" t="n">
        <v>3</v>
      </c>
      <c r="O107" s="1" t="n">
        <v>3</v>
      </c>
      <c r="P107" s="1" t="n">
        <v>2</v>
      </c>
      <c r="Q107" s="1" t="n">
        <f aca="false">IF(AND(M107=O107,N107=P107),0,1)</f>
        <v>1</v>
      </c>
      <c r="R107" s="1" t="n">
        <f aca="true">INDIRECT(ADDRESS(5+N107,2+M107))</f>
        <v>-1</v>
      </c>
      <c r="S107" s="1" t="n">
        <f aca="true">INDIRECT(ADDRESS(5+P107,2+O107))</f>
        <v>-1</v>
      </c>
      <c r="T107" s="1" t="n">
        <f aca="true">INDIRECT(ADDRESS(N107,2+M107))</f>
        <v>1.07707244997374</v>
      </c>
      <c r="U107" s="1" t="n">
        <f aca="true">INDIRECT(ADDRESS(N107,7+M107))</f>
        <v>1.34410486377912</v>
      </c>
      <c r="V107" s="1" t="n">
        <f aca="true">INDIRECT(ADDRESS(P107,2+O107))</f>
        <v>2.15414489994747</v>
      </c>
      <c r="W107" s="1" t="n">
        <f aca="true">INDIRECT(ADDRESS(P107,7+O107))</f>
        <v>2.68820972755824</v>
      </c>
      <c r="X107" s="1" t="n">
        <f aca="false">SQRT((T107-V107)^2+(U107-W107)^2)</f>
        <v>1.72241195633539</v>
      </c>
      <c r="Y107" s="1" t="n">
        <f aca="false">IF(Q107=1,(R107*S107/X107+1/X107^12),0)</f>
        <v>0.582047948102394</v>
      </c>
    </row>
    <row r="108" customFormat="false" ht="12.75" hidden="false" customHeight="false" outlineLevel="0" collapsed="false">
      <c r="M108" s="1" t="n">
        <v>2</v>
      </c>
      <c r="N108" s="1" t="n">
        <v>3</v>
      </c>
      <c r="O108" s="1" t="n">
        <v>3</v>
      </c>
      <c r="P108" s="1" t="n">
        <v>3</v>
      </c>
      <c r="Q108" s="1" t="n">
        <f aca="false">IF(AND(M108=O108,N108=P108),0,1)</f>
        <v>1</v>
      </c>
      <c r="R108" s="1" t="n">
        <f aca="true">INDIRECT(ADDRESS(5+N108,2+M108))</f>
        <v>-1</v>
      </c>
      <c r="S108" s="1" t="n">
        <f aca="true">INDIRECT(ADDRESS(5+P108,2+O108))</f>
        <v>1</v>
      </c>
      <c r="T108" s="1" t="n">
        <f aca="true">INDIRECT(ADDRESS(N108,2+M108))</f>
        <v>1.07707244997374</v>
      </c>
      <c r="U108" s="1" t="n">
        <f aca="true">INDIRECT(ADDRESS(N108,7+M108))</f>
        <v>1.34410486377912</v>
      </c>
      <c r="V108" s="1" t="n">
        <f aca="true">INDIRECT(ADDRESS(P108,2+O108))</f>
        <v>2.42117731375286</v>
      </c>
      <c r="W108" s="1" t="n">
        <f aca="true">INDIRECT(ADDRESS(P108,7+O108))</f>
        <v>1.34410486377912</v>
      </c>
      <c r="X108" s="1" t="n">
        <f aca="false">SQRT((T108-V108)^2+(U108-W108)^2)</f>
        <v>1.34410486377912</v>
      </c>
      <c r="Y108" s="1" t="n">
        <f aca="false">IF(Q108=1,(R108*S108/X108+1/X108^12),0)</f>
        <v>-0.715228690381103</v>
      </c>
    </row>
    <row r="109" customFormat="false" ht="12.75" hidden="false" customHeight="false" outlineLevel="0" collapsed="false">
      <c r="M109" s="1" t="n">
        <v>2</v>
      </c>
      <c r="N109" s="1" t="n">
        <v>3</v>
      </c>
      <c r="O109" s="1" t="n">
        <v>3</v>
      </c>
      <c r="P109" s="1" t="n">
        <v>4</v>
      </c>
      <c r="Q109" s="1" t="n">
        <f aca="false">IF(AND(M109=O109,N109=P109),0,1)</f>
        <v>1</v>
      </c>
      <c r="R109" s="1" t="n">
        <f aca="true">INDIRECT(ADDRESS(5+N109,2+M109))</f>
        <v>-1</v>
      </c>
      <c r="S109" s="1" t="n">
        <f aca="true">INDIRECT(ADDRESS(5+P109,2+O109))</f>
        <v>-1</v>
      </c>
      <c r="T109" s="1" t="n">
        <f aca="true">INDIRECT(ADDRESS(N109,2+M109))</f>
        <v>1.07707244997374</v>
      </c>
      <c r="U109" s="1" t="n">
        <f aca="true">INDIRECT(ADDRESS(N109,7+M109))</f>
        <v>1.34410486377912</v>
      </c>
      <c r="V109" s="1" t="n">
        <f aca="true">INDIRECT(ADDRESS(P109,2+O109))</f>
        <v>2.68820972755824</v>
      </c>
      <c r="W109" s="1" t="n">
        <f aca="true">INDIRECT(ADDRESS(P109,7+O109))</f>
        <v>0</v>
      </c>
      <c r="X109" s="1" t="n">
        <f aca="false">SQRT((T109-V109)^2+(U109-W109)^2)</f>
        <v>2.09818521872048</v>
      </c>
      <c r="Y109" s="1" t="n">
        <f aca="false">IF(Q109=1,(R109*S109/X109+1/X109^12),0)</f>
        <v>0.47673971152843</v>
      </c>
    </row>
    <row r="110" customFormat="false" ht="12.75" hidden="false" customHeight="false" outlineLevel="0" collapsed="false">
      <c r="M110" s="1" t="n">
        <v>2</v>
      </c>
      <c r="N110" s="1" t="n">
        <v>3</v>
      </c>
      <c r="O110" s="1" t="n">
        <v>4</v>
      </c>
      <c r="P110" s="1" t="n">
        <v>1</v>
      </c>
      <c r="Q110" s="1" t="n">
        <f aca="false">IF(AND(M110=O110,N110=P110),0,1)</f>
        <v>1</v>
      </c>
      <c r="R110" s="1" t="n">
        <f aca="true">INDIRECT(ADDRESS(5+N110,2+M110))</f>
        <v>-1</v>
      </c>
      <c r="S110" s="1" t="n">
        <f aca="true">INDIRECT(ADDRESS(5+P110,2+O110))</f>
        <v>-1</v>
      </c>
      <c r="T110" s="1" t="n">
        <f aca="true">INDIRECT(ADDRESS(N110,2+M110))</f>
        <v>1.07707244997374</v>
      </c>
      <c r="U110" s="1" t="n">
        <f aca="true">INDIRECT(ADDRESS(N110,7+M110))</f>
        <v>1.34410486377912</v>
      </c>
      <c r="V110" s="1" t="n">
        <f aca="true">INDIRECT(ADDRESS(P110,2+O110))</f>
        <v>3.23121734992121</v>
      </c>
      <c r="W110" s="1" t="n">
        <f aca="true">INDIRECT(ADDRESS(P110,7+O110))</f>
        <v>4.03231459133737</v>
      </c>
      <c r="X110" s="1" t="n">
        <f aca="false">SQRT((T110-V110)^2+(U110-W110)^2)</f>
        <v>3.44482391267079</v>
      </c>
      <c r="Y110" s="1" t="n">
        <f aca="false">IF(Q110=1,(R110*S110/X110+1/X110^12),0)</f>
        <v>0.290290957946694</v>
      </c>
    </row>
    <row r="111" customFormat="false" ht="12.75" hidden="false" customHeight="false" outlineLevel="0" collapsed="false">
      <c r="M111" s="1" t="n">
        <v>2</v>
      </c>
      <c r="N111" s="1" t="n">
        <v>3</v>
      </c>
      <c r="O111" s="1" t="n">
        <v>4</v>
      </c>
      <c r="P111" s="1" t="n">
        <v>2</v>
      </c>
      <c r="Q111" s="1" t="n">
        <f aca="false">IF(AND(M111=O111,N111=P111),0,1)</f>
        <v>1</v>
      </c>
      <c r="R111" s="1" t="n">
        <f aca="true">INDIRECT(ADDRESS(5+N111,2+M111))</f>
        <v>-1</v>
      </c>
      <c r="S111" s="1" t="n">
        <f aca="true">INDIRECT(ADDRESS(5+P111,2+O111))</f>
        <v>1</v>
      </c>
      <c r="T111" s="1" t="n">
        <f aca="true">INDIRECT(ADDRESS(N111,2+M111))</f>
        <v>1.07707244997374</v>
      </c>
      <c r="U111" s="1" t="n">
        <f aca="true">INDIRECT(ADDRESS(N111,7+M111))</f>
        <v>1.34410486377912</v>
      </c>
      <c r="V111" s="1" t="n">
        <f aca="true">INDIRECT(ADDRESS(P111,2+O111))</f>
        <v>3.4982497637266</v>
      </c>
      <c r="W111" s="1" t="n">
        <f aca="true">INDIRECT(ADDRESS(P111,7+O111))</f>
        <v>2.68820972755824</v>
      </c>
      <c r="X111" s="1" t="n">
        <f aca="false">SQRT((T111-V111)^2+(U111-W111)^2)</f>
        <v>2.76924492767725</v>
      </c>
      <c r="Y111" s="1" t="n">
        <f aca="false">IF(Q111=1,(R111*S111/X111+1/X111^12),0)</f>
        <v>-0.361104348256408</v>
      </c>
    </row>
    <row r="112" customFormat="false" ht="12.75" hidden="false" customHeight="false" outlineLevel="0" collapsed="false">
      <c r="M112" s="1" t="n">
        <v>2</v>
      </c>
      <c r="N112" s="1" t="n">
        <v>3</v>
      </c>
      <c r="O112" s="1" t="n">
        <v>4</v>
      </c>
      <c r="P112" s="1" t="n">
        <v>3</v>
      </c>
      <c r="Q112" s="1" t="n">
        <f aca="false">IF(AND(M112=O112,N112=P112),0,1)</f>
        <v>1</v>
      </c>
      <c r="R112" s="1" t="n">
        <f aca="true">INDIRECT(ADDRESS(5+N112,2+M112))</f>
        <v>-1</v>
      </c>
      <c r="S112" s="1" t="n">
        <f aca="true">INDIRECT(ADDRESS(5+P112,2+O112))</f>
        <v>-1</v>
      </c>
      <c r="T112" s="1" t="n">
        <f aca="true">INDIRECT(ADDRESS(N112,2+M112))</f>
        <v>1.07707244997374</v>
      </c>
      <c r="U112" s="1" t="n">
        <f aca="true">INDIRECT(ADDRESS(N112,7+M112))</f>
        <v>1.34410486377912</v>
      </c>
      <c r="V112" s="1" t="n">
        <f aca="true">INDIRECT(ADDRESS(P112,2+O112))</f>
        <v>3.76528217753198</v>
      </c>
      <c r="W112" s="1" t="n">
        <f aca="true">INDIRECT(ADDRESS(P112,7+O112))</f>
        <v>1.34410486377912</v>
      </c>
      <c r="X112" s="1" t="n">
        <f aca="false">SQRT((T112-V112)^2+(U112-W112)^2)</f>
        <v>2.68820972755824</v>
      </c>
      <c r="Y112" s="1" t="n">
        <f aca="false">IF(Q112=1,(R112*S112/X112+1/X112^12),0)</f>
        <v>0.372001806833877</v>
      </c>
    </row>
    <row r="113" customFormat="false" ht="12.75" hidden="false" customHeight="false" outlineLevel="0" collapsed="false">
      <c r="M113" s="1" t="n">
        <v>2</v>
      </c>
      <c r="N113" s="1" t="n">
        <v>3</v>
      </c>
      <c r="O113" s="1" t="n">
        <v>4</v>
      </c>
      <c r="P113" s="1" t="n">
        <v>4</v>
      </c>
      <c r="Q113" s="1" t="n">
        <f aca="false">IF(AND(M113=O113,N113=P113),0,1)</f>
        <v>1</v>
      </c>
      <c r="R113" s="1" t="n">
        <f aca="true">INDIRECT(ADDRESS(5+N113,2+M113))</f>
        <v>-1</v>
      </c>
      <c r="S113" s="1" t="n">
        <f aca="true">INDIRECT(ADDRESS(5+P113,2+O113))</f>
        <v>1</v>
      </c>
      <c r="T113" s="1" t="n">
        <f aca="true">INDIRECT(ADDRESS(N113,2+M113))</f>
        <v>1.07707244997374</v>
      </c>
      <c r="U113" s="1" t="n">
        <f aca="true">INDIRECT(ADDRESS(N113,7+M113))</f>
        <v>1.34410486377912</v>
      </c>
      <c r="V113" s="1" t="n">
        <f aca="true">INDIRECT(ADDRESS(P113,2+O113))</f>
        <v>4.03231459133737</v>
      </c>
      <c r="W113" s="1" t="n">
        <f aca="true">INDIRECT(ADDRESS(P113,7+O113))</f>
        <v>0</v>
      </c>
      <c r="X113" s="1" t="n">
        <f aca="false">SQRT((T113-V113)^2+(U113-W113)^2)</f>
        <v>3.24654801272462</v>
      </c>
      <c r="Y113" s="1" t="n">
        <f aca="false">IF(Q113=1,(R113*S113/X113+1/X113^12),0)</f>
        <v>-0.308018741198218</v>
      </c>
    </row>
    <row r="114" customFormat="false" ht="12.75" hidden="false" customHeight="false" outlineLevel="0" collapsed="false">
      <c r="M114" s="1" t="n">
        <v>2</v>
      </c>
      <c r="N114" s="1" t="n">
        <v>2</v>
      </c>
      <c r="O114" s="1" t="n">
        <v>1</v>
      </c>
      <c r="P114" s="1" t="n">
        <v>1</v>
      </c>
      <c r="Q114" s="1" t="n">
        <f aca="false">IF(AND(M114=O114,N114=P114),0,1)</f>
        <v>1</v>
      </c>
      <c r="R114" s="1" t="n">
        <f aca="true">INDIRECT(ADDRESS(5+N114,2+M114))</f>
        <v>1</v>
      </c>
      <c r="S114" s="1" t="n">
        <f aca="true">INDIRECT(ADDRESS(5+P114,2+O114))</f>
        <v>1</v>
      </c>
      <c r="T114" s="1" t="n">
        <f aca="true">INDIRECT(ADDRESS(N114,2+M114))</f>
        <v>0.810040036168352</v>
      </c>
      <c r="U114" s="1" t="n">
        <f aca="true">INDIRECT(ADDRESS(N114,7+M114))</f>
        <v>2.68820972755824</v>
      </c>
      <c r="V114" s="1" t="n">
        <f aca="true">INDIRECT(ADDRESS(P114,2+O114))</f>
        <v>-0.801097241416155</v>
      </c>
      <c r="W114" s="1" t="n">
        <f aca="true">INDIRECT(ADDRESS(P114,7+O114))</f>
        <v>4.03231459133737</v>
      </c>
      <c r="X114" s="1" t="n">
        <f aca="false">SQRT((T114-V114)^2+(U114-W114)^2)</f>
        <v>2.09818521872048</v>
      </c>
      <c r="Y114" s="1" t="n">
        <f aca="false">IF(Q114=1,(R114*S114/X114+1/X114^12),0)</f>
        <v>0.47673971152843</v>
      </c>
    </row>
    <row r="115" customFormat="false" ht="12.75" hidden="false" customHeight="false" outlineLevel="0" collapsed="false">
      <c r="M115" s="1" t="n">
        <v>2</v>
      </c>
      <c r="N115" s="1" t="n">
        <v>2</v>
      </c>
      <c r="O115" s="1" t="n">
        <v>1</v>
      </c>
      <c r="P115" s="1" t="n">
        <v>2</v>
      </c>
      <c r="Q115" s="1" t="n">
        <f aca="false">IF(AND(M115=O115,N115=P115),0,1)</f>
        <v>1</v>
      </c>
      <c r="R115" s="1" t="n">
        <f aca="true">INDIRECT(ADDRESS(5+N115,2+M115))</f>
        <v>1</v>
      </c>
      <c r="S115" s="1" t="n">
        <f aca="true">INDIRECT(ADDRESS(5+P115,2+O115))</f>
        <v>-1</v>
      </c>
      <c r="T115" s="1" t="n">
        <f aca="true">INDIRECT(ADDRESS(N115,2+M115))</f>
        <v>0.810040036168352</v>
      </c>
      <c r="U115" s="1" t="n">
        <f aca="true">INDIRECT(ADDRESS(N115,7+M115))</f>
        <v>2.68820972755824</v>
      </c>
      <c r="V115" s="1" t="n">
        <f aca="true">INDIRECT(ADDRESS(P115,2+O115))</f>
        <v>-0.53406482761077</v>
      </c>
      <c r="W115" s="1" t="n">
        <f aca="true">INDIRECT(ADDRESS(P115,7+O115))</f>
        <v>2.68820972755824</v>
      </c>
      <c r="X115" s="1" t="n">
        <f aca="false">SQRT((T115-V115)^2+(U115-W115)^2)</f>
        <v>1.34410486377912</v>
      </c>
      <c r="Y115" s="1" t="n">
        <f aca="false">IF(Q115=1,(R115*S115/X115+1/X115^12),0)</f>
        <v>-0.715228690381103</v>
      </c>
    </row>
    <row r="116" customFormat="false" ht="12.75" hidden="false" customHeight="false" outlineLevel="0" collapsed="false">
      <c r="M116" s="1" t="n">
        <v>2</v>
      </c>
      <c r="N116" s="1" t="n">
        <v>2</v>
      </c>
      <c r="O116" s="1" t="n">
        <v>1</v>
      </c>
      <c r="P116" s="1" t="n">
        <v>3</v>
      </c>
      <c r="Q116" s="1" t="n">
        <f aca="false">IF(AND(M116=O116,N116=P116),0,1)</f>
        <v>1</v>
      </c>
      <c r="R116" s="1" t="n">
        <f aca="true">INDIRECT(ADDRESS(5+N116,2+M116))</f>
        <v>1</v>
      </c>
      <c r="S116" s="1" t="n">
        <f aca="true">INDIRECT(ADDRESS(5+P116,2+O116))</f>
        <v>1</v>
      </c>
      <c r="T116" s="1" t="n">
        <f aca="true">INDIRECT(ADDRESS(N116,2+M116))</f>
        <v>0.810040036168352</v>
      </c>
      <c r="U116" s="1" t="n">
        <f aca="true">INDIRECT(ADDRESS(N116,7+M116))</f>
        <v>2.68820972755824</v>
      </c>
      <c r="V116" s="1" t="n">
        <f aca="true">INDIRECT(ADDRESS(P116,2+O116))</f>
        <v>-0.267032413805385</v>
      </c>
      <c r="W116" s="1" t="n">
        <f aca="true">INDIRECT(ADDRESS(P116,7+O116))</f>
        <v>1.34410486377912</v>
      </c>
      <c r="X116" s="1" t="n">
        <f aca="false">SQRT((T116-V116)^2+(U116-W116)^2)</f>
        <v>1.72241195633539</v>
      </c>
      <c r="Y116" s="1" t="n">
        <f aca="false">IF(Q116=1,(R116*S116/X116+1/X116^12),0)</f>
        <v>0.582047948102394</v>
      </c>
    </row>
    <row r="117" customFormat="false" ht="12.75" hidden="false" customHeight="false" outlineLevel="0" collapsed="false">
      <c r="M117" s="1" t="n">
        <v>2</v>
      </c>
      <c r="N117" s="1" t="n">
        <v>2</v>
      </c>
      <c r="O117" s="1" t="n">
        <v>1</v>
      </c>
      <c r="P117" s="1" t="n">
        <v>4</v>
      </c>
      <c r="Q117" s="1" t="n">
        <f aca="false">IF(AND(M117=O117,N117=P117),0,1)</f>
        <v>1</v>
      </c>
      <c r="R117" s="1" t="n">
        <f aca="true">INDIRECT(ADDRESS(5+N117,2+M117))</f>
        <v>1</v>
      </c>
      <c r="S117" s="1" t="n">
        <f aca="true">INDIRECT(ADDRESS(5+P117,2+O117))</f>
        <v>-1</v>
      </c>
      <c r="T117" s="1" t="n">
        <f aca="true">INDIRECT(ADDRESS(N117,2+M117))</f>
        <v>0.810040036168352</v>
      </c>
      <c r="U117" s="1" t="n">
        <f aca="true">INDIRECT(ADDRESS(N117,7+M117))</f>
        <v>2.68820972755824</v>
      </c>
      <c r="V117" s="1" t="n">
        <f aca="true">INDIRECT(ADDRESS(P117,2+O117))</f>
        <v>0</v>
      </c>
      <c r="W117" s="1" t="n">
        <f aca="true">INDIRECT(ADDRESS(P117,7+O117))</f>
        <v>0</v>
      </c>
      <c r="X117" s="1" t="n">
        <f aca="false">SQRT((T117-V117)^2+(U117-W117)^2)</f>
        <v>2.80760331947631</v>
      </c>
      <c r="Y117" s="1" t="n">
        <f aca="false">IF(Q117=1,(R117*S117/X117+1/X117^12),0)</f>
        <v>-0.356171503931861</v>
      </c>
    </row>
    <row r="118" customFormat="false" ht="12.75" hidden="false" customHeight="false" outlineLevel="0" collapsed="false">
      <c r="M118" s="1" t="n">
        <v>2</v>
      </c>
      <c r="N118" s="1" t="n">
        <v>2</v>
      </c>
      <c r="O118" s="1" t="n">
        <v>2</v>
      </c>
      <c r="P118" s="1" t="n">
        <v>1</v>
      </c>
      <c r="Q118" s="1" t="n">
        <f aca="false">IF(AND(M118=O118,N118=P118),0,1)</f>
        <v>1</v>
      </c>
      <c r="R118" s="1" t="n">
        <f aca="true">INDIRECT(ADDRESS(5+N118,2+M118))</f>
        <v>1</v>
      </c>
      <c r="S118" s="1" t="n">
        <f aca="true">INDIRECT(ADDRESS(5+P118,2+O118))</f>
        <v>-1</v>
      </c>
      <c r="T118" s="1" t="n">
        <f aca="true">INDIRECT(ADDRESS(N118,2+M118))</f>
        <v>0.810040036168352</v>
      </c>
      <c r="U118" s="1" t="n">
        <f aca="true">INDIRECT(ADDRESS(N118,7+M118))</f>
        <v>2.68820972755824</v>
      </c>
      <c r="V118" s="1" t="n">
        <f aca="true">INDIRECT(ADDRESS(P118,2+O118))</f>
        <v>0.543007622362967</v>
      </c>
      <c r="W118" s="1" t="n">
        <f aca="true">INDIRECT(ADDRESS(P118,7+O118))</f>
        <v>4.03231459133737</v>
      </c>
      <c r="X118" s="1" t="n">
        <f aca="false">SQRT((T118-V118)^2+(U118-W118)^2)</f>
        <v>1.37037374276415</v>
      </c>
      <c r="Y118" s="1" t="n">
        <f aca="false">IF(Q118=1,(R118*S118/X118+1/X118^12),0)</f>
        <v>-0.706928101446412</v>
      </c>
    </row>
    <row r="119" customFormat="false" ht="12.75" hidden="false" customHeight="false" outlineLevel="0" collapsed="false">
      <c r="M119" s="1" t="n">
        <v>2</v>
      </c>
      <c r="N119" s="1" t="n">
        <v>2</v>
      </c>
      <c r="O119" s="1" t="n">
        <v>2</v>
      </c>
      <c r="P119" s="1" t="n">
        <v>2</v>
      </c>
      <c r="Q119" s="1" t="n">
        <f aca="false">IF(AND(M119=O119,N119=P119),0,1)</f>
        <v>0</v>
      </c>
      <c r="R119" s="1" t="n">
        <f aca="true">INDIRECT(ADDRESS(5+N119,2+M119))</f>
        <v>1</v>
      </c>
      <c r="S119" s="1" t="n">
        <f aca="true">INDIRECT(ADDRESS(5+P119,2+O119))</f>
        <v>1</v>
      </c>
      <c r="T119" s="1" t="n">
        <f aca="true">INDIRECT(ADDRESS(N119,2+M119))</f>
        <v>0.810040036168352</v>
      </c>
      <c r="U119" s="1" t="n">
        <f aca="true">INDIRECT(ADDRESS(N119,7+M119))</f>
        <v>2.68820972755824</v>
      </c>
      <c r="V119" s="1" t="n">
        <f aca="true">INDIRECT(ADDRESS(P119,2+O119))</f>
        <v>0.810040036168352</v>
      </c>
      <c r="W119" s="1" t="n">
        <f aca="true">INDIRECT(ADDRESS(P119,7+O119))</f>
        <v>2.68820972755824</v>
      </c>
      <c r="X119" s="1" t="n">
        <f aca="false">SQRT((T119-V119)^2+(U119-W119)^2)</f>
        <v>0</v>
      </c>
      <c r="Y119" s="1" t="n">
        <f aca="false">IF(Q119=1,(R119*S119/X119+1/X119^12),0)</f>
        <v>0</v>
      </c>
    </row>
    <row r="120" customFormat="false" ht="12.75" hidden="false" customHeight="false" outlineLevel="0" collapsed="false">
      <c r="M120" s="1" t="n">
        <v>2</v>
      </c>
      <c r="N120" s="1" t="n">
        <v>2</v>
      </c>
      <c r="O120" s="1" t="n">
        <v>2</v>
      </c>
      <c r="P120" s="1" t="n">
        <v>3</v>
      </c>
      <c r="Q120" s="1" t="n">
        <f aca="false">IF(AND(M120=O120,N120=P120),0,1)</f>
        <v>1</v>
      </c>
      <c r="R120" s="1" t="n">
        <f aca="true">INDIRECT(ADDRESS(5+N120,2+M120))</f>
        <v>1</v>
      </c>
      <c r="S120" s="1" t="n">
        <f aca="true">INDIRECT(ADDRESS(5+P120,2+O120))</f>
        <v>-1</v>
      </c>
      <c r="T120" s="1" t="n">
        <f aca="true">INDIRECT(ADDRESS(N120,2+M120))</f>
        <v>0.810040036168352</v>
      </c>
      <c r="U120" s="1" t="n">
        <f aca="true">INDIRECT(ADDRESS(N120,7+M120))</f>
        <v>2.68820972755824</v>
      </c>
      <c r="V120" s="1" t="n">
        <f aca="true">INDIRECT(ADDRESS(P120,2+O120))</f>
        <v>1.07707244997374</v>
      </c>
      <c r="W120" s="1" t="n">
        <f aca="true">INDIRECT(ADDRESS(P120,7+O120))</f>
        <v>1.34410486377912</v>
      </c>
      <c r="X120" s="1" t="n">
        <f aca="false">SQRT((T120-V120)^2+(U120-W120)^2)</f>
        <v>1.37037374276415</v>
      </c>
      <c r="Y120" s="1" t="n">
        <f aca="false">IF(Q120=1,(R120*S120/X120+1/X120^12),0)</f>
        <v>-0.706928101446412</v>
      </c>
    </row>
    <row r="121" customFormat="false" ht="12.75" hidden="false" customHeight="false" outlineLevel="0" collapsed="false">
      <c r="M121" s="1" t="n">
        <v>2</v>
      </c>
      <c r="N121" s="1" t="n">
        <v>2</v>
      </c>
      <c r="O121" s="1" t="n">
        <v>2</v>
      </c>
      <c r="P121" s="1" t="n">
        <v>4</v>
      </c>
      <c r="Q121" s="1" t="n">
        <f aca="false">IF(AND(M121=O121,N121=P121),0,1)</f>
        <v>1</v>
      </c>
      <c r="R121" s="1" t="n">
        <f aca="true">INDIRECT(ADDRESS(5+N121,2+M121))</f>
        <v>1</v>
      </c>
      <c r="S121" s="1" t="n">
        <f aca="true">INDIRECT(ADDRESS(5+P121,2+O121))</f>
        <v>1</v>
      </c>
      <c r="T121" s="1" t="n">
        <f aca="true">INDIRECT(ADDRESS(N121,2+M121))</f>
        <v>0.810040036168352</v>
      </c>
      <c r="U121" s="1" t="n">
        <f aca="true">INDIRECT(ADDRESS(N121,7+M121))</f>
        <v>2.68820972755824</v>
      </c>
      <c r="V121" s="1" t="n">
        <f aca="true">INDIRECT(ADDRESS(P121,2+O121))</f>
        <v>1.34410486377912</v>
      </c>
      <c r="W121" s="1" t="n">
        <f aca="true">INDIRECT(ADDRESS(P121,7+O121))</f>
        <v>0</v>
      </c>
      <c r="X121" s="1" t="n">
        <f aca="false">SQRT((T121-V121)^2+(U121-W121)^2)</f>
        <v>2.7407474855283</v>
      </c>
      <c r="Y121" s="1" t="n">
        <f aca="false">IF(Q121=1,(R121*S121/X121+1/X121^12),0)</f>
        <v>0.364869533323342</v>
      </c>
    </row>
    <row r="122" customFormat="false" ht="12.75" hidden="false" customHeight="false" outlineLevel="0" collapsed="false">
      <c r="M122" s="1" t="n">
        <v>2</v>
      </c>
      <c r="N122" s="1" t="n">
        <v>2</v>
      </c>
      <c r="O122" s="1" t="n">
        <v>3</v>
      </c>
      <c r="P122" s="1" t="n">
        <v>1</v>
      </c>
      <c r="Q122" s="1" t="n">
        <f aca="false">IF(AND(M122=O122,N122=P122),0,1)</f>
        <v>1</v>
      </c>
      <c r="R122" s="1" t="n">
        <f aca="true">INDIRECT(ADDRESS(5+N122,2+M122))</f>
        <v>1</v>
      </c>
      <c r="S122" s="1" t="n">
        <f aca="true">INDIRECT(ADDRESS(5+P122,2+O122))</f>
        <v>1</v>
      </c>
      <c r="T122" s="1" t="n">
        <f aca="true">INDIRECT(ADDRESS(N122,2+M122))</f>
        <v>0.810040036168352</v>
      </c>
      <c r="U122" s="1" t="n">
        <f aca="true">INDIRECT(ADDRESS(N122,7+M122))</f>
        <v>2.68820972755824</v>
      </c>
      <c r="V122" s="1" t="n">
        <f aca="true">INDIRECT(ADDRESS(P122,2+O122))</f>
        <v>1.88711248614209</v>
      </c>
      <c r="W122" s="1" t="n">
        <f aca="true">INDIRECT(ADDRESS(P122,7+O122))</f>
        <v>4.03231459133737</v>
      </c>
      <c r="X122" s="1" t="n">
        <f aca="false">SQRT((T122-V122)^2+(U122-W122)^2)</f>
        <v>1.72241195633539</v>
      </c>
      <c r="Y122" s="1" t="n">
        <f aca="false">IF(Q122=1,(R122*S122/X122+1/X122^12),0)</f>
        <v>0.582047948102394</v>
      </c>
    </row>
    <row r="123" customFormat="false" ht="12.75" hidden="false" customHeight="false" outlineLevel="0" collapsed="false">
      <c r="M123" s="1" t="n">
        <v>2</v>
      </c>
      <c r="N123" s="1" t="n">
        <v>2</v>
      </c>
      <c r="O123" s="1" t="n">
        <v>3</v>
      </c>
      <c r="P123" s="1" t="n">
        <v>2</v>
      </c>
      <c r="Q123" s="1" t="n">
        <f aca="false">IF(AND(M123=O123,N123=P123),0,1)</f>
        <v>1</v>
      </c>
      <c r="R123" s="1" t="n">
        <f aca="true">INDIRECT(ADDRESS(5+N123,2+M123))</f>
        <v>1</v>
      </c>
      <c r="S123" s="1" t="n">
        <f aca="true">INDIRECT(ADDRESS(5+P123,2+O123))</f>
        <v>-1</v>
      </c>
      <c r="T123" s="1" t="n">
        <f aca="true">INDIRECT(ADDRESS(N123,2+M123))</f>
        <v>0.810040036168352</v>
      </c>
      <c r="U123" s="1" t="n">
        <f aca="true">INDIRECT(ADDRESS(N123,7+M123))</f>
        <v>2.68820972755824</v>
      </c>
      <c r="V123" s="1" t="n">
        <f aca="true">INDIRECT(ADDRESS(P123,2+O123))</f>
        <v>2.15414489994747</v>
      </c>
      <c r="W123" s="1" t="n">
        <f aca="true">INDIRECT(ADDRESS(P123,7+O123))</f>
        <v>2.68820972755824</v>
      </c>
      <c r="X123" s="1" t="n">
        <f aca="false">SQRT((T123-V123)^2+(U123-W123)^2)</f>
        <v>1.34410486377912</v>
      </c>
      <c r="Y123" s="1" t="n">
        <f aca="false">IF(Q123=1,(R123*S123/X123+1/X123^12),0)</f>
        <v>-0.715228690381103</v>
      </c>
    </row>
    <row r="124" customFormat="false" ht="12.75" hidden="false" customHeight="false" outlineLevel="0" collapsed="false">
      <c r="M124" s="1" t="n">
        <v>2</v>
      </c>
      <c r="N124" s="1" t="n">
        <v>2</v>
      </c>
      <c r="O124" s="1" t="n">
        <v>3</v>
      </c>
      <c r="P124" s="1" t="n">
        <v>3</v>
      </c>
      <c r="Q124" s="1" t="n">
        <f aca="false">IF(AND(M124=O124,N124=P124),0,1)</f>
        <v>1</v>
      </c>
      <c r="R124" s="1" t="n">
        <f aca="true">INDIRECT(ADDRESS(5+N124,2+M124))</f>
        <v>1</v>
      </c>
      <c r="S124" s="1" t="n">
        <f aca="true">INDIRECT(ADDRESS(5+P124,2+O124))</f>
        <v>1</v>
      </c>
      <c r="T124" s="1" t="n">
        <f aca="true">INDIRECT(ADDRESS(N124,2+M124))</f>
        <v>0.810040036168352</v>
      </c>
      <c r="U124" s="1" t="n">
        <f aca="true">INDIRECT(ADDRESS(N124,7+M124))</f>
        <v>2.68820972755824</v>
      </c>
      <c r="V124" s="1" t="n">
        <f aca="true">INDIRECT(ADDRESS(P124,2+O124))</f>
        <v>2.42117731375286</v>
      </c>
      <c r="W124" s="1" t="n">
        <f aca="true">INDIRECT(ADDRESS(P124,7+O124))</f>
        <v>1.34410486377912</v>
      </c>
      <c r="X124" s="1" t="n">
        <f aca="false">SQRT((T124-V124)^2+(U124-W124)^2)</f>
        <v>2.09818521872048</v>
      </c>
      <c r="Y124" s="1" t="n">
        <f aca="false">IF(Q124=1,(R124*S124/X124+1/X124^12),0)</f>
        <v>0.47673971152843</v>
      </c>
    </row>
    <row r="125" customFormat="false" ht="12.75" hidden="false" customHeight="false" outlineLevel="0" collapsed="false">
      <c r="M125" s="1" t="n">
        <v>2</v>
      </c>
      <c r="N125" s="1" t="n">
        <v>2</v>
      </c>
      <c r="O125" s="1" t="n">
        <v>3</v>
      </c>
      <c r="P125" s="1" t="n">
        <v>4</v>
      </c>
      <c r="Q125" s="1" t="n">
        <f aca="false">IF(AND(M125=O125,N125=P125),0,1)</f>
        <v>1</v>
      </c>
      <c r="R125" s="1" t="n">
        <f aca="true">INDIRECT(ADDRESS(5+N125,2+M125))</f>
        <v>1</v>
      </c>
      <c r="S125" s="1" t="n">
        <f aca="true">INDIRECT(ADDRESS(5+P125,2+O125))</f>
        <v>-1</v>
      </c>
      <c r="T125" s="1" t="n">
        <f aca="true">INDIRECT(ADDRESS(N125,2+M125))</f>
        <v>0.810040036168352</v>
      </c>
      <c r="U125" s="1" t="n">
        <f aca="true">INDIRECT(ADDRESS(N125,7+M125))</f>
        <v>2.68820972755824</v>
      </c>
      <c r="V125" s="1" t="n">
        <f aca="true">INDIRECT(ADDRESS(P125,2+O125))</f>
        <v>2.68820972755824</v>
      </c>
      <c r="W125" s="1" t="n">
        <f aca="true">INDIRECT(ADDRESS(P125,7+O125))</f>
        <v>0</v>
      </c>
      <c r="X125" s="1" t="n">
        <f aca="false">SQRT((T125-V125)^2+(U125-W125)^2)</f>
        <v>3.27932812158137</v>
      </c>
      <c r="Y125" s="1" t="n">
        <f aca="false">IF(Q125=1,(R125*S125/X125+1/X125^12),0)</f>
        <v>-0.304939866575086</v>
      </c>
    </row>
    <row r="126" customFormat="false" ht="12.75" hidden="false" customHeight="false" outlineLevel="0" collapsed="false">
      <c r="M126" s="1" t="n">
        <v>2</v>
      </c>
      <c r="N126" s="1" t="n">
        <v>2</v>
      </c>
      <c r="O126" s="1" t="n">
        <v>4</v>
      </c>
      <c r="P126" s="1" t="n">
        <v>1</v>
      </c>
      <c r="Q126" s="1" t="n">
        <f aca="false">IF(AND(M126=O126,N126=P126),0,1)</f>
        <v>1</v>
      </c>
      <c r="R126" s="1" t="n">
        <f aca="true">INDIRECT(ADDRESS(5+N126,2+M126))</f>
        <v>1</v>
      </c>
      <c r="S126" s="1" t="n">
        <f aca="true">INDIRECT(ADDRESS(5+P126,2+O126))</f>
        <v>-1</v>
      </c>
      <c r="T126" s="1" t="n">
        <f aca="true">INDIRECT(ADDRESS(N126,2+M126))</f>
        <v>0.810040036168352</v>
      </c>
      <c r="U126" s="1" t="n">
        <f aca="true">INDIRECT(ADDRESS(N126,7+M126))</f>
        <v>2.68820972755824</v>
      </c>
      <c r="V126" s="1" t="n">
        <f aca="true">INDIRECT(ADDRESS(P126,2+O126))</f>
        <v>3.23121734992121</v>
      </c>
      <c r="W126" s="1" t="n">
        <f aca="true">INDIRECT(ADDRESS(P126,7+O126))</f>
        <v>4.03231459133737</v>
      </c>
      <c r="X126" s="1" t="n">
        <f aca="false">SQRT((T126-V126)^2+(U126-W126)^2)</f>
        <v>2.76924492767726</v>
      </c>
      <c r="Y126" s="1" t="n">
        <f aca="false">IF(Q126=1,(R126*S126/X126+1/X126^12),0)</f>
        <v>-0.361104348256408</v>
      </c>
    </row>
    <row r="127" customFormat="false" ht="12.75" hidden="false" customHeight="false" outlineLevel="0" collapsed="false">
      <c r="M127" s="1" t="n">
        <v>2</v>
      </c>
      <c r="N127" s="1" t="n">
        <v>2</v>
      </c>
      <c r="O127" s="1" t="n">
        <v>4</v>
      </c>
      <c r="P127" s="1" t="n">
        <v>2</v>
      </c>
      <c r="Q127" s="1" t="n">
        <f aca="false">IF(AND(M127=O127,N127=P127),0,1)</f>
        <v>1</v>
      </c>
      <c r="R127" s="1" t="n">
        <f aca="true">INDIRECT(ADDRESS(5+N127,2+M127))</f>
        <v>1</v>
      </c>
      <c r="S127" s="1" t="n">
        <f aca="true">INDIRECT(ADDRESS(5+P127,2+O127))</f>
        <v>1</v>
      </c>
      <c r="T127" s="1" t="n">
        <f aca="true">INDIRECT(ADDRESS(N127,2+M127))</f>
        <v>0.810040036168352</v>
      </c>
      <c r="U127" s="1" t="n">
        <f aca="true">INDIRECT(ADDRESS(N127,7+M127))</f>
        <v>2.68820972755824</v>
      </c>
      <c r="V127" s="1" t="n">
        <f aca="true">INDIRECT(ADDRESS(P127,2+O127))</f>
        <v>3.4982497637266</v>
      </c>
      <c r="W127" s="1" t="n">
        <f aca="true">INDIRECT(ADDRESS(P127,7+O127))</f>
        <v>2.68820972755824</v>
      </c>
      <c r="X127" s="1" t="n">
        <f aca="false">SQRT((T127-V127)^2+(U127-W127)^2)</f>
        <v>2.68820972755824</v>
      </c>
      <c r="Y127" s="1" t="n">
        <f aca="false">IF(Q127=1,(R127*S127/X127+1/X127^12),0)</f>
        <v>0.372001806833877</v>
      </c>
    </row>
    <row r="128" customFormat="false" ht="12.75" hidden="false" customHeight="false" outlineLevel="0" collapsed="false">
      <c r="M128" s="1" t="n">
        <v>2</v>
      </c>
      <c r="N128" s="1" t="n">
        <v>2</v>
      </c>
      <c r="O128" s="1" t="n">
        <v>4</v>
      </c>
      <c r="P128" s="1" t="n">
        <v>3</v>
      </c>
      <c r="Q128" s="1" t="n">
        <f aca="false">IF(AND(M128=O128,N128=P128),0,1)</f>
        <v>1</v>
      </c>
      <c r="R128" s="1" t="n">
        <f aca="true">INDIRECT(ADDRESS(5+N128,2+M128))</f>
        <v>1</v>
      </c>
      <c r="S128" s="1" t="n">
        <f aca="true">INDIRECT(ADDRESS(5+P128,2+O128))</f>
        <v>-1</v>
      </c>
      <c r="T128" s="1" t="n">
        <f aca="true">INDIRECT(ADDRESS(N128,2+M128))</f>
        <v>0.810040036168352</v>
      </c>
      <c r="U128" s="1" t="n">
        <f aca="true">INDIRECT(ADDRESS(N128,7+M128))</f>
        <v>2.68820972755824</v>
      </c>
      <c r="V128" s="1" t="n">
        <f aca="true">INDIRECT(ADDRESS(P128,2+O128))</f>
        <v>3.76528217753198</v>
      </c>
      <c r="W128" s="1" t="n">
        <f aca="true">INDIRECT(ADDRESS(P128,7+O128))</f>
        <v>1.34410486377912</v>
      </c>
      <c r="X128" s="1" t="n">
        <f aca="false">SQRT((T128-V128)^2+(U128-W128)^2)</f>
        <v>3.24654801272462</v>
      </c>
      <c r="Y128" s="1" t="n">
        <f aca="false">IF(Q128=1,(R128*S128/X128+1/X128^12),0)</f>
        <v>-0.308018741198218</v>
      </c>
    </row>
    <row r="129" customFormat="false" ht="12.75" hidden="false" customHeight="false" outlineLevel="0" collapsed="false">
      <c r="M129" s="1" t="n">
        <v>2</v>
      </c>
      <c r="N129" s="1" t="n">
        <v>2</v>
      </c>
      <c r="O129" s="1" t="n">
        <v>4</v>
      </c>
      <c r="P129" s="1" t="n">
        <v>4</v>
      </c>
      <c r="Q129" s="1" t="n">
        <f aca="false">IF(AND(M129=O129,N129=P129),0,1)</f>
        <v>1</v>
      </c>
      <c r="R129" s="1" t="n">
        <f aca="true">INDIRECT(ADDRESS(5+N129,2+M129))</f>
        <v>1</v>
      </c>
      <c r="S129" s="1" t="n">
        <f aca="true">INDIRECT(ADDRESS(5+P129,2+O129))</f>
        <v>1</v>
      </c>
      <c r="T129" s="1" t="n">
        <f aca="true">INDIRECT(ADDRESS(N129,2+M129))</f>
        <v>0.810040036168352</v>
      </c>
      <c r="U129" s="1" t="n">
        <f aca="true">INDIRECT(ADDRESS(N129,7+M129))</f>
        <v>2.68820972755824</v>
      </c>
      <c r="V129" s="1" t="n">
        <f aca="true">INDIRECT(ADDRESS(P129,2+O129))</f>
        <v>4.03231459133737</v>
      </c>
      <c r="W129" s="1" t="n">
        <f aca="true">INDIRECT(ADDRESS(P129,7+O129))</f>
        <v>0</v>
      </c>
      <c r="X129" s="1" t="n">
        <f aca="false">SQRT((T129-V129)^2+(U129-W129)^2)</f>
        <v>4.19637043744096</v>
      </c>
      <c r="Y129" s="1" t="n">
        <f aca="false">IF(Q129=1,(R129*S129/X129+1/X129^12),0)</f>
        <v>0.238301207111793</v>
      </c>
    </row>
    <row r="130" customFormat="false" ht="12.75" hidden="false" customHeight="false" outlineLevel="0" collapsed="false">
      <c r="M130" s="1" t="n">
        <v>3</v>
      </c>
      <c r="N130" s="1" t="n">
        <v>1</v>
      </c>
      <c r="O130" s="1" t="n">
        <v>1</v>
      </c>
      <c r="P130" s="1" t="n">
        <v>1</v>
      </c>
      <c r="Q130" s="1" t="n">
        <f aca="false">IF(AND(M130=O130,N130=P130),0,1)</f>
        <v>1</v>
      </c>
      <c r="R130" s="1" t="n">
        <f aca="true">INDIRECT(ADDRESS(5+N130,2+M130))</f>
        <v>1</v>
      </c>
      <c r="S130" s="1" t="n">
        <f aca="true">INDIRECT(ADDRESS(5+P130,2+O130))</f>
        <v>1</v>
      </c>
      <c r="T130" s="1" t="n">
        <f aca="true">INDIRECT(ADDRESS(N130,2+M130))</f>
        <v>1.88711248614209</v>
      </c>
      <c r="U130" s="1" t="n">
        <f aca="true">INDIRECT(ADDRESS(N130,7+M130))</f>
        <v>4.03231459133737</v>
      </c>
      <c r="V130" s="1" t="n">
        <f aca="true">INDIRECT(ADDRESS(P130,2+O130))</f>
        <v>-0.801097241416155</v>
      </c>
      <c r="W130" s="1" t="n">
        <f aca="true">INDIRECT(ADDRESS(P130,7+O130))</f>
        <v>4.03231459133737</v>
      </c>
      <c r="X130" s="1" t="n">
        <f aca="false">SQRT((T130-V130)^2+(U130-W130)^2)</f>
        <v>2.68820972755824</v>
      </c>
      <c r="Y130" s="1" t="n">
        <f aca="false">IF(Q130=1,(R130*S130/X130+1/X130^12),0)</f>
        <v>0.372001806833877</v>
      </c>
    </row>
    <row r="131" customFormat="false" ht="12.75" hidden="false" customHeight="false" outlineLevel="0" collapsed="false">
      <c r="M131" s="1" t="n">
        <v>3</v>
      </c>
      <c r="N131" s="1" t="n">
        <v>1</v>
      </c>
      <c r="O131" s="1" t="n">
        <v>1</v>
      </c>
      <c r="P131" s="1" t="n">
        <v>2</v>
      </c>
      <c r="Q131" s="1" t="n">
        <f aca="false">IF(AND(M131=O131,N131=P131),0,1)</f>
        <v>1</v>
      </c>
      <c r="R131" s="1" t="n">
        <f aca="true">INDIRECT(ADDRESS(5+N131,2+M131))</f>
        <v>1</v>
      </c>
      <c r="S131" s="1" t="n">
        <f aca="true">INDIRECT(ADDRESS(5+P131,2+O131))</f>
        <v>-1</v>
      </c>
      <c r="T131" s="1" t="n">
        <f aca="true">INDIRECT(ADDRESS(N131,2+M131))</f>
        <v>1.88711248614209</v>
      </c>
      <c r="U131" s="1" t="n">
        <f aca="true">INDIRECT(ADDRESS(N131,7+M131))</f>
        <v>4.03231459133737</v>
      </c>
      <c r="V131" s="1" t="n">
        <f aca="true">INDIRECT(ADDRESS(P131,2+O131))</f>
        <v>-0.53406482761077</v>
      </c>
      <c r="W131" s="1" t="n">
        <f aca="true">INDIRECT(ADDRESS(P131,7+O131))</f>
        <v>2.68820972755824</v>
      </c>
      <c r="X131" s="1" t="n">
        <f aca="false">SQRT((T131-V131)^2+(U131-W131)^2)</f>
        <v>2.76924492767725</v>
      </c>
      <c r="Y131" s="1" t="n">
        <f aca="false">IF(Q131=1,(R131*S131/X131+1/X131^12),0)</f>
        <v>-0.361104348256408</v>
      </c>
    </row>
    <row r="132" customFormat="false" ht="12.75" hidden="false" customHeight="false" outlineLevel="0" collapsed="false">
      <c r="M132" s="1" t="n">
        <v>3</v>
      </c>
      <c r="N132" s="1" t="n">
        <v>1</v>
      </c>
      <c r="O132" s="1" t="n">
        <v>1</v>
      </c>
      <c r="P132" s="1" t="n">
        <v>3</v>
      </c>
      <c r="Q132" s="1" t="n">
        <f aca="false">IF(AND(M132=O132,N132=P132),0,1)</f>
        <v>1</v>
      </c>
      <c r="R132" s="1" t="n">
        <f aca="true">INDIRECT(ADDRESS(5+N132,2+M132))</f>
        <v>1</v>
      </c>
      <c r="S132" s="1" t="n">
        <f aca="true">INDIRECT(ADDRESS(5+P132,2+O132))</f>
        <v>1</v>
      </c>
      <c r="T132" s="1" t="n">
        <f aca="true">INDIRECT(ADDRESS(N132,2+M132))</f>
        <v>1.88711248614209</v>
      </c>
      <c r="U132" s="1" t="n">
        <f aca="true">INDIRECT(ADDRESS(N132,7+M132))</f>
        <v>4.03231459133737</v>
      </c>
      <c r="V132" s="1" t="n">
        <f aca="true">INDIRECT(ADDRESS(P132,2+O132))</f>
        <v>-0.267032413805385</v>
      </c>
      <c r="W132" s="1" t="n">
        <f aca="true">INDIRECT(ADDRESS(P132,7+O132))</f>
        <v>1.34410486377912</v>
      </c>
      <c r="X132" s="1" t="n">
        <f aca="false">SQRT((T132-V132)^2+(U132-W132)^2)</f>
        <v>3.44482391267079</v>
      </c>
      <c r="Y132" s="1" t="n">
        <f aca="false">IF(Q132=1,(R132*S132/X132+1/X132^12),0)</f>
        <v>0.290290957946694</v>
      </c>
    </row>
    <row r="133" customFormat="false" ht="12.75" hidden="false" customHeight="false" outlineLevel="0" collapsed="false">
      <c r="M133" s="1" t="n">
        <v>3</v>
      </c>
      <c r="N133" s="1" t="n">
        <v>1</v>
      </c>
      <c r="O133" s="1" t="n">
        <v>1</v>
      </c>
      <c r="P133" s="1" t="n">
        <v>4</v>
      </c>
      <c r="Q133" s="1" t="n">
        <f aca="false">IF(AND(M133=O133,N133=P133),0,1)</f>
        <v>1</v>
      </c>
      <c r="R133" s="1" t="n">
        <f aca="true">INDIRECT(ADDRESS(5+N133,2+M133))</f>
        <v>1</v>
      </c>
      <c r="S133" s="1" t="n">
        <f aca="true">INDIRECT(ADDRESS(5+P133,2+O133))</f>
        <v>-1</v>
      </c>
      <c r="T133" s="1" t="n">
        <f aca="true">INDIRECT(ADDRESS(N133,2+M133))</f>
        <v>1.88711248614209</v>
      </c>
      <c r="U133" s="1" t="n">
        <f aca="true">INDIRECT(ADDRESS(N133,7+M133))</f>
        <v>4.03231459133737</v>
      </c>
      <c r="V133" s="1" t="n">
        <f aca="true">INDIRECT(ADDRESS(P133,2+O133))</f>
        <v>0</v>
      </c>
      <c r="W133" s="1" t="n">
        <f aca="true">INDIRECT(ADDRESS(P133,7+O133))</f>
        <v>0</v>
      </c>
      <c r="X133" s="1" t="n">
        <f aca="false">SQRT((T133-V133)^2+(U133-W133)^2)</f>
        <v>4.4520505948232</v>
      </c>
      <c r="Y133" s="1" t="n">
        <f aca="false">IF(Q133=1,(R133*S133/X133+1/X133^12),0)</f>
        <v>-0.224615580006801</v>
      </c>
    </row>
    <row r="134" customFormat="false" ht="12.75" hidden="false" customHeight="false" outlineLevel="0" collapsed="false">
      <c r="M134" s="1" t="n">
        <v>3</v>
      </c>
      <c r="N134" s="1" t="n">
        <v>1</v>
      </c>
      <c r="O134" s="1" t="n">
        <v>2</v>
      </c>
      <c r="P134" s="1" t="n">
        <v>1</v>
      </c>
      <c r="Q134" s="1" t="n">
        <f aca="false">IF(AND(M134=O134,N134=P134),0,1)</f>
        <v>1</v>
      </c>
      <c r="R134" s="1" t="n">
        <f aca="true">INDIRECT(ADDRESS(5+N134,2+M134))</f>
        <v>1</v>
      </c>
      <c r="S134" s="1" t="n">
        <f aca="true">INDIRECT(ADDRESS(5+P134,2+O134))</f>
        <v>-1</v>
      </c>
      <c r="T134" s="1" t="n">
        <f aca="true">INDIRECT(ADDRESS(N134,2+M134))</f>
        <v>1.88711248614209</v>
      </c>
      <c r="U134" s="1" t="n">
        <f aca="true">INDIRECT(ADDRESS(N134,7+M134))</f>
        <v>4.03231459133737</v>
      </c>
      <c r="V134" s="1" t="n">
        <f aca="true">INDIRECT(ADDRESS(P134,2+O134))</f>
        <v>0.543007622362967</v>
      </c>
      <c r="W134" s="1" t="n">
        <f aca="true">INDIRECT(ADDRESS(P134,7+O134))</f>
        <v>4.03231459133737</v>
      </c>
      <c r="X134" s="1" t="n">
        <f aca="false">SQRT((T134-V134)^2+(U134-W134)^2)</f>
        <v>1.34410486377912</v>
      </c>
      <c r="Y134" s="1" t="n">
        <f aca="false">IF(Q134=1,(R134*S134/X134+1/X134^12),0)</f>
        <v>-0.715228690381103</v>
      </c>
    </row>
    <row r="135" customFormat="false" ht="12.75" hidden="false" customHeight="false" outlineLevel="0" collapsed="false">
      <c r="M135" s="1" t="n">
        <v>3</v>
      </c>
      <c r="N135" s="1" t="n">
        <v>1</v>
      </c>
      <c r="O135" s="1" t="n">
        <v>2</v>
      </c>
      <c r="P135" s="1" t="n">
        <v>2</v>
      </c>
      <c r="Q135" s="1" t="n">
        <f aca="false">IF(AND(M135=O135,N135=P135),0,1)</f>
        <v>1</v>
      </c>
      <c r="R135" s="1" t="n">
        <f aca="true">INDIRECT(ADDRESS(5+N135,2+M135))</f>
        <v>1</v>
      </c>
      <c r="S135" s="1" t="n">
        <f aca="true">INDIRECT(ADDRESS(5+P135,2+O135))</f>
        <v>1</v>
      </c>
      <c r="T135" s="1" t="n">
        <f aca="true">INDIRECT(ADDRESS(N135,2+M135))</f>
        <v>1.88711248614209</v>
      </c>
      <c r="U135" s="1" t="n">
        <f aca="true">INDIRECT(ADDRESS(N135,7+M135))</f>
        <v>4.03231459133737</v>
      </c>
      <c r="V135" s="1" t="n">
        <f aca="true">INDIRECT(ADDRESS(P135,2+O135))</f>
        <v>0.810040036168352</v>
      </c>
      <c r="W135" s="1" t="n">
        <f aca="true">INDIRECT(ADDRESS(P135,7+O135))</f>
        <v>2.68820972755824</v>
      </c>
      <c r="X135" s="1" t="n">
        <f aca="false">SQRT((T135-V135)^2+(U135-W135)^2)</f>
        <v>1.72241195633539</v>
      </c>
      <c r="Y135" s="1" t="n">
        <f aca="false">IF(Q135=1,(R135*S135/X135+1/X135^12),0)</f>
        <v>0.582047948102394</v>
      </c>
    </row>
    <row r="136" customFormat="false" ht="12.75" hidden="false" customHeight="false" outlineLevel="0" collapsed="false">
      <c r="M136" s="1" t="n">
        <v>3</v>
      </c>
      <c r="N136" s="1" t="n">
        <v>1</v>
      </c>
      <c r="O136" s="1" t="n">
        <v>2</v>
      </c>
      <c r="P136" s="1" t="n">
        <v>3</v>
      </c>
      <c r="Q136" s="1" t="n">
        <f aca="false">IF(AND(M136=O136,N136=P136),0,1)</f>
        <v>1</v>
      </c>
      <c r="R136" s="1" t="n">
        <f aca="true">INDIRECT(ADDRESS(5+N136,2+M136))</f>
        <v>1</v>
      </c>
      <c r="S136" s="1" t="n">
        <f aca="true">INDIRECT(ADDRESS(5+P136,2+O136))</f>
        <v>-1</v>
      </c>
      <c r="T136" s="1" t="n">
        <f aca="true">INDIRECT(ADDRESS(N136,2+M136))</f>
        <v>1.88711248614209</v>
      </c>
      <c r="U136" s="1" t="n">
        <f aca="true">INDIRECT(ADDRESS(N136,7+M136))</f>
        <v>4.03231459133737</v>
      </c>
      <c r="V136" s="1" t="n">
        <f aca="true">INDIRECT(ADDRESS(P136,2+O136))</f>
        <v>1.07707244997374</v>
      </c>
      <c r="W136" s="1" t="n">
        <f aca="true">INDIRECT(ADDRESS(P136,7+O136))</f>
        <v>1.34410486377912</v>
      </c>
      <c r="X136" s="1" t="n">
        <f aca="false">SQRT((T136-V136)^2+(U136-W136)^2)</f>
        <v>2.80760331947631</v>
      </c>
      <c r="Y136" s="1" t="n">
        <f aca="false">IF(Q136=1,(R136*S136/X136+1/X136^12),0)</f>
        <v>-0.356171503931861</v>
      </c>
    </row>
    <row r="137" customFormat="false" ht="12.75" hidden="false" customHeight="false" outlineLevel="0" collapsed="false">
      <c r="M137" s="1" t="n">
        <v>3</v>
      </c>
      <c r="N137" s="1" t="n">
        <v>1</v>
      </c>
      <c r="O137" s="1" t="n">
        <v>2</v>
      </c>
      <c r="P137" s="1" t="n">
        <v>4</v>
      </c>
      <c r="Q137" s="1" t="n">
        <f aca="false">IF(AND(M137=O137,N137=P137),0,1)</f>
        <v>1</v>
      </c>
      <c r="R137" s="1" t="n">
        <f aca="true">INDIRECT(ADDRESS(5+N137,2+M137))</f>
        <v>1</v>
      </c>
      <c r="S137" s="1" t="n">
        <f aca="true">INDIRECT(ADDRESS(5+P137,2+O137))</f>
        <v>1</v>
      </c>
      <c r="T137" s="1" t="n">
        <f aca="true">INDIRECT(ADDRESS(N137,2+M137))</f>
        <v>1.88711248614209</v>
      </c>
      <c r="U137" s="1" t="n">
        <f aca="true">INDIRECT(ADDRESS(N137,7+M137))</f>
        <v>4.03231459133737</v>
      </c>
      <c r="V137" s="1" t="n">
        <f aca="true">INDIRECT(ADDRESS(P137,2+O137))</f>
        <v>1.34410486377912</v>
      </c>
      <c r="W137" s="1" t="n">
        <f aca="true">INDIRECT(ADDRESS(P137,7+O137))</f>
        <v>0</v>
      </c>
      <c r="X137" s="1" t="n">
        <f aca="false">SQRT((T137-V137)^2+(U137-W137)^2)</f>
        <v>4.06871211090887</v>
      </c>
      <c r="Y137" s="1" t="n">
        <f aca="false">IF(Q137=1,(R137*S137/X137+1/X137^12),0)</f>
        <v>0.245778066972029</v>
      </c>
    </row>
    <row r="138" customFormat="false" ht="12.75" hidden="false" customHeight="false" outlineLevel="0" collapsed="false">
      <c r="M138" s="1" t="n">
        <v>3</v>
      </c>
      <c r="N138" s="1" t="n">
        <v>1</v>
      </c>
      <c r="O138" s="1" t="n">
        <v>3</v>
      </c>
      <c r="P138" s="1" t="n">
        <v>1</v>
      </c>
      <c r="Q138" s="1" t="n">
        <f aca="false">IF(AND(M138=O138,N138=P138),0,1)</f>
        <v>0</v>
      </c>
      <c r="R138" s="1" t="n">
        <f aca="true">INDIRECT(ADDRESS(5+N138,2+M138))</f>
        <v>1</v>
      </c>
      <c r="S138" s="1" t="n">
        <f aca="true">INDIRECT(ADDRESS(5+P138,2+O138))</f>
        <v>1</v>
      </c>
      <c r="T138" s="1" t="n">
        <f aca="true">INDIRECT(ADDRESS(N138,2+M138))</f>
        <v>1.88711248614209</v>
      </c>
      <c r="U138" s="1" t="n">
        <f aca="true">INDIRECT(ADDRESS(N138,7+M138))</f>
        <v>4.03231459133737</v>
      </c>
      <c r="V138" s="1" t="n">
        <f aca="true">INDIRECT(ADDRESS(P138,2+O138))</f>
        <v>1.88711248614209</v>
      </c>
      <c r="W138" s="1" t="n">
        <f aca="true">INDIRECT(ADDRESS(P138,7+O138))</f>
        <v>4.03231459133737</v>
      </c>
      <c r="X138" s="1" t="n">
        <f aca="false">SQRT((T138-V138)^2+(U138-W138)^2)</f>
        <v>0</v>
      </c>
      <c r="Y138" s="1" t="n">
        <f aca="false">IF(Q138=1,(R138*S138/X138+1/X138^12),0)</f>
        <v>0</v>
      </c>
    </row>
    <row r="139" customFormat="false" ht="12.75" hidden="false" customHeight="false" outlineLevel="0" collapsed="false">
      <c r="M139" s="1" t="n">
        <v>3</v>
      </c>
      <c r="N139" s="1" t="n">
        <v>1</v>
      </c>
      <c r="O139" s="1" t="n">
        <v>3</v>
      </c>
      <c r="P139" s="1" t="n">
        <v>2</v>
      </c>
      <c r="Q139" s="1" t="n">
        <f aca="false">IF(AND(M139=O139,N139=P139),0,1)</f>
        <v>1</v>
      </c>
      <c r="R139" s="1" t="n">
        <f aca="true">INDIRECT(ADDRESS(5+N139,2+M139))</f>
        <v>1</v>
      </c>
      <c r="S139" s="1" t="n">
        <f aca="true">INDIRECT(ADDRESS(5+P139,2+O139))</f>
        <v>-1</v>
      </c>
      <c r="T139" s="1" t="n">
        <f aca="true">INDIRECT(ADDRESS(N139,2+M139))</f>
        <v>1.88711248614209</v>
      </c>
      <c r="U139" s="1" t="n">
        <f aca="true">INDIRECT(ADDRESS(N139,7+M139))</f>
        <v>4.03231459133737</v>
      </c>
      <c r="V139" s="1" t="n">
        <f aca="true">INDIRECT(ADDRESS(P139,2+O139))</f>
        <v>2.15414489994747</v>
      </c>
      <c r="W139" s="1" t="n">
        <f aca="true">INDIRECT(ADDRESS(P139,7+O139))</f>
        <v>2.68820972755824</v>
      </c>
      <c r="X139" s="1" t="n">
        <f aca="false">SQRT((T139-V139)^2+(U139-W139)^2)</f>
        <v>1.37037374276415</v>
      </c>
      <c r="Y139" s="1" t="n">
        <f aca="false">IF(Q139=1,(R139*S139/X139+1/X139^12),0)</f>
        <v>-0.706928101446412</v>
      </c>
    </row>
    <row r="140" customFormat="false" ht="12.75" hidden="false" customHeight="false" outlineLevel="0" collapsed="false">
      <c r="M140" s="1" t="n">
        <v>3</v>
      </c>
      <c r="N140" s="1" t="n">
        <v>1</v>
      </c>
      <c r="O140" s="1" t="n">
        <v>3</v>
      </c>
      <c r="P140" s="1" t="n">
        <v>3</v>
      </c>
      <c r="Q140" s="1" t="n">
        <f aca="false">IF(AND(M140=O140,N140=P140),0,1)</f>
        <v>1</v>
      </c>
      <c r="R140" s="1" t="n">
        <f aca="true">INDIRECT(ADDRESS(5+N140,2+M140))</f>
        <v>1</v>
      </c>
      <c r="S140" s="1" t="n">
        <f aca="true">INDIRECT(ADDRESS(5+P140,2+O140))</f>
        <v>1</v>
      </c>
      <c r="T140" s="1" t="n">
        <f aca="true">INDIRECT(ADDRESS(N140,2+M140))</f>
        <v>1.88711248614209</v>
      </c>
      <c r="U140" s="1" t="n">
        <f aca="true">INDIRECT(ADDRESS(N140,7+M140))</f>
        <v>4.03231459133737</v>
      </c>
      <c r="V140" s="1" t="n">
        <f aca="true">INDIRECT(ADDRESS(P140,2+O140))</f>
        <v>2.42117731375286</v>
      </c>
      <c r="W140" s="1" t="n">
        <f aca="true">INDIRECT(ADDRESS(P140,7+O140))</f>
        <v>1.34410486377912</v>
      </c>
      <c r="X140" s="1" t="n">
        <f aca="false">SQRT((T140-V140)^2+(U140-W140)^2)</f>
        <v>2.7407474855283</v>
      </c>
      <c r="Y140" s="1" t="n">
        <f aca="false">IF(Q140=1,(R140*S140/X140+1/X140^12),0)</f>
        <v>0.364869533323342</v>
      </c>
    </row>
    <row r="141" customFormat="false" ht="12.75" hidden="false" customHeight="false" outlineLevel="0" collapsed="false">
      <c r="M141" s="1" t="n">
        <v>3</v>
      </c>
      <c r="N141" s="1" t="n">
        <v>1</v>
      </c>
      <c r="O141" s="1" t="n">
        <v>3</v>
      </c>
      <c r="P141" s="1" t="n">
        <v>4</v>
      </c>
      <c r="Q141" s="1" t="n">
        <f aca="false">IF(AND(M141=O141,N141=P141),0,1)</f>
        <v>1</v>
      </c>
      <c r="R141" s="1" t="n">
        <f aca="true">INDIRECT(ADDRESS(5+N141,2+M141))</f>
        <v>1</v>
      </c>
      <c r="S141" s="1" t="n">
        <f aca="true">INDIRECT(ADDRESS(5+P141,2+O141))</f>
        <v>-1</v>
      </c>
      <c r="T141" s="1" t="n">
        <f aca="true">INDIRECT(ADDRESS(N141,2+M141))</f>
        <v>1.88711248614209</v>
      </c>
      <c r="U141" s="1" t="n">
        <f aca="true">INDIRECT(ADDRESS(N141,7+M141))</f>
        <v>4.03231459133737</v>
      </c>
      <c r="V141" s="1" t="n">
        <f aca="true">INDIRECT(ADDRESS(P141,2+O141))</f>
        <v>2.68820972755824</v>
      </c>
      <c r="W141" s="1" t="n">
        <f aca="true">INDIRECT(ADDRESS(P141,7+O141))</f>
        <v>0</v>
      </c>
      <c r="X141" s="1" t="n">
        <f aca="false">SQRT((T141-V141)^2+(U141-W141)^2)</f>
        <v>4.11112122829245</v>
      </c>
      <c r="Y141" s="1" t="n">
        <f aca="false">IF(Q141=1,(R141*S141/X141+1/X141^12),0)</f>
        <v>-0.243242601736755</v>
      </c>
    </row>
    <row r="142" customFormat="false" ht="12.75" hidden="false" customHeight="false" outlineLevel="0" collapsed="false">
      <c r="M142" s="1" t="n">
        <v>3</v>
      </c>
      <c r="N142" s="1" t="n">
        <v>1</v>
      </c>
      <c r="O142" s="1" t="n">
        <v>4</v>
      </c>
      <c r="P142" s="1" t="n">
        <v>1</v>
      </c>
      <c r="Q142" s="1" t="n">
        <f aca="false">IF(AND(M142=O142,N142=P142),0,1)</f>
        <v>1</v>
      </c>
      <c r="R142" s="1" t="n">
        <f aca="true">INDIRECT(ADDRESS(5+N142,2+M142))</f>
        <v>1</v>
      </c>
      <c r="S142" s="1" t="n">
        <f aca="true">INDIRECT(ADDRESS(5+P142,2+O142))</f>
        <v>-1</v>
      </c>
      <c r="T142" s="1" t="n">
        <f aca="true">INDIRECT(ADDRESS(N142,2+M142))</f>
        <v>1.88711248614209</v>
      </c>
      <c r="U142" s="1" t="n">
        <f aca="true">INDIRECT(ADDRESS(N142,7+M142))</f>
        <v>4.03231459133737</v>
      </c>
      <c r="V142" s="1" t="n">
        <f aca="true">INDIRECT(ADDRESS(P142,2+O142))</f>
        <v>3.23121734992121</v>
      </c>
      <c r="W142" s="1" t="n">
        <f aca="true">INDIRECT(ADDRESS(P142,7+O142))</f>
        <v>4.03231459133737</v>
      </c>
      <c r="X142" s="1" t="n">
        <f aca="false">SQRT((T142-V142)^2+(U142-W142)^2)</f>
        <v>1.34410486377912</v>
      </c>
      <c r="Y142" s="1" t="n">
        <f aca="false">IF(Q142=1,(R142*S142/X142+1/X142^12),0)</f>
        <v>-0.715228690381103</v>
      </c>
    </row>
    <row r="143" customFormat="false" ht="12.75" hidden="false" customHeight="false" outlineLevel="0" collapsed="false">
      <c r="M143" s="1" t="n">
        <v>3</v>
      </c>
      <c r="N143" s="1" t="n">
        <v>1</v>
      </c>
      <c r="O143" s="1" t="n">
        <v>4</v>
      </c>
      <c r="P143" s="1" t="n">
        <v>2</v>
      </c>
      <c r="Q143" s="1" t="n">
        <f aca="false">IF(AND(M143=O143,N143=P143),0,1)</f>
        <v>1</v>
      </c>
      <c r="R143" s="1" t="n">
        <f aca="true">INDIRECT(ADDRESS(5+N143,2+M143))</f>
        <v>1</v>
      </c>
      <c r="S143" s="1" t="n">
        <f aca="true">INDIRECT(ADDRESS(5+P143,2+O143))</f>
        <v>1</v>
      </c>
      <c r="T143" s="1" t="n">
        <f aca="true">INDIRECT(ADDRESS(N143,2+M143))</f>
        <v>1.88711248614209</v>
      </c>
      <c r="U143" s="1" t="n">
        <f aca="true">INDIRECT(ADDRESS(N143,7+M143))</f>
        <v>4.03231459133737</v>
      </c>
      <c r="V143" s="1" t="n">
        <f aca="true">INDIRECT(ADDRESS(P143,2+O143))</f>
        <v>3.4982497637266</v>
      </c>
      <c r="W143" s="1" t="n">
        <f aca="true">INDIRECT(ADDRESS(P143,7+O143))</f>
        <v>2.68820972755824</v>
      </c>
      <c r="X143" s="1" t="n">
        <f aca="false">SQRT((T143-V143)^2+(U143-W143)^2)</f>
        <v>2.09818521872048</v>
      </c>
      <c r="Y143" s="1" t="n">
        <f aca="false">IF(Q143=1,(R143*S143/X143+1/X143^12),0)</f>
        <v>0.47673971152843</v>
      </c>
    </row>
    <row r="144" customFormat="false" ht="12.75" hidden="false" customHeight="false" outlineLevel="0" collapsed="false">
      <c r="M144" s="1" t="n">
        <v>3</v>
      </c>
      <c r="N144" s="1" t="n">
        <v>1</v>
      </c>
      <c r="O144" s="1" t="n">
        <v>4</v>
      </c>
      <c r="P144" s="1" t="n">
        <v>3</v>
      </c>
      <c r="Q144" s="1" t="n">
        <f aca="false">IF(AND(M144=O144,N144=P144),0,1)</f>
        <v>1</v>
      </c>
      <c r="R144" s="1" t="n">
        <f aca="true">INDIRECT(ADDRESS(5+N144,2+M144))</f>
        <v>1</v>
      </c>
      <c r="S144" s="1" t="n">
        <f aca="true">INDIRECT(ADDRESS(5+P144,2+O144))</f>
        <v>-1</v>
      </c>
      <c r="T144" s="1" t="n">
        <f aca="true">INDIRECT(ADDRESS(N144,2+M144))</f>
        <v>1.88711248614209</v>
      </c>
      <c r="U144" s="1" t="n">
        <f aca="true">INDIRECT(ADDRESS(N144,7+M144))</f>
        <v>4.03231459133737</v>
      </c>
      <c r="V144" s="1" t="n">
        <f aca="true">INDIRECT(ADDRESS(P144,2+O144))</f>
        <v>3.76528217753198</v>
      </c>
      <c r="W144" s="1" t="n">
        <f aca="true">INDIRECT(ADDRESS(P144,7+O144))</f>
        <v>1.34410486377912</v>
      </c>
      <c r="X144" s="1" t="n">
        <f aca="false">SQRT((T144-V144)^2+(U144-W144)^2)</f>
        <v>3.27932812158137</v>
      </c>
      <c r="Y144" s="1" t="n">
        <f aca="false">IF(Q144=1,(R144*S144/X144+1/X144^12),0)</f>
        <v>-0.304939866575086</v>
      </c>
    </row>
    <row r="145" customFormat="false" ht="12.75" hidden="false" customHeight="false" outlineLevel="0" collapsed="false">
      <c r="M145" s="1" t="n">
        <v>3</v>
      </c>
      <c r="N145" s="1" t="n">
        <v>1</v>
      </c>
      <c r="O145" s="1" t="n">
        <v>4</v>
      </c>
      <c r="P145" s="1" t="n">
        <v>4</v>
      </c>
      <c r="Q145" s="1" t="n">
        <f aca="false">IF(AND(M145=O145,N145=P145),0,1)</f>
        <v>1</v>
      </c>
      <c r="R145" s="1" t="n">
        <f aca="true">INDIRECT(ADDRESS(5+N145,2+M145))</f>
        <v>1</v>
      </c>
      <c r="S145" s="1" t="n">
        <f aca="true">INDIRECT(ADDRESS(5+P145,2+O145))</f>
        <v>1</v>
      </c>
      <c r="T145" s="1" t="n">
        <f aca="true">INDIRECT(ADDRESS(N145,2+M145))</f>
        <v>1.88711248614209</v>
      </c>
      <c r="U145" s="1" t="n">
        <f aca="true">INDIRECT(ADDRESS(N145,7+M145))</f>
        <v>4.03231459133737</v>
      </c>
      <c r="V145" s="1" t="n">
        <f aca="true">INDIRECT(ADDRESS(P145,2+O145))</f>
        <v>4.03231459133737</v>
      </c>
      <c r="W145" s="1" t="n">
        <f aca="true">INDIRECT(ADDRESS(P145,7+O145))</f>
        <v>0</v>
      </c>
      <c r="X145" s="1" t="n">
        <f aca="false">SQRT((T145-V145)^2+(U145-W145)^2)</f>
        <v>4.56743396620537</v>
      </c>
      <c r="Y145" s="1" t="n">
        <f aca="false">IF(Q145=1,(R145*S145/X145+1/X145^12),0)</f>
        <v>0.218941327408603</v>
      </c>
    </row>
    <row r="146" customFormat="false" ht="12.75" hidden="false" customHeight="false" outlineLevel="0" collapsed="false">
      <c r="M146" s="1" t="n">
        <v>3</v>
      </c>
      <c r="N146" s="1" t="n">
        <v>2</v>
      </c>
      <c r="O146" s="1" t="n">
        <v>1</v>
      </c>
      <c r="P146" s="1" t="n">
        <v>1</v>
      </c>
      <c r="Q146" s="1" t="n">
        <f aca="false">IF(AND(M146=O146,N146=P146),0,1)</f>
        <v>1</v>
      </c>
      <c r="R146" s="1" t="n">
        <f aca="true">INDIRECT(ADDRESS(5+N146,2+M146))</f>
        <v>-1</v>
      </c>
      <c r="S146" s="1" t="n">
        <f aca="true">INDIRECT(ADDRESS(5+P146,2+O146))</f>
        <v>1</v>
      </c>
      <c r="T146" s="1" t="n">
        <f aca="true">INDIRECT(ADDRESS(N146,2+M146))</f>
        <v>2.15414489994747</v>
      </c>
      <c r="U146" s="1" t="n">
        <f aca="true">INDIRECT(ADDRESS(N146,7+M146))</f>
        <v>2.68820972755824</v>
      </c>
      <c r="V146" s="1" t="n">
        <f aca="true">INDIRECT(ADDRESS(P146,2+O146))</f>
        <v>-0.801097241416155</v>
      </c>
      <c r="W146" s="1" t="n">
        <f aca="true">INDIRECT(ADDRESS(P146,7+O146))</f>
        <v>4.03231459133737</v>
      </c>
      <c r="X146" s="1" t="n">
        <f aca="false">SQRT((T146-V146)^2+(U146-W146)^2)</f>
        <v>3.24654801272462</v>
      </c>
      <c r="Y146" s="1" t="n">
        <f aca="false">IF(Q146=1,(R146*S146/X146+1/X146^12),0)</f>
        <v>-0.308018741198218</v>
      </c>
    </row>
    <row r="147" customFormat="false" ht="12.75" hidden="false" customHeight="false" outlineLevel="0" collapsed="false">
      <c r="M147" s="1" t="n">
        <v>3</v>
      </c>
      <c r="N147" s="1" t="n">
        <v>2</v>
      </c>
      <c r="O147" s="1" t="n">
        <v>1</v>
      </c>
      <c r="P147" s="1" t="n">
        <v>2</v>
      </c>
      <c r="Q147" s="1" t="n">
        <f aca="false">IF(AND(M147=O147,N147=P147),0,1)</f>
        <v>1</v>
      </c>
      <c r="R147" s="1" t="n">
        <f aca="true">INDIRECT(ADDRESS(5+N147,2+M147))</f>
        <v>-1</v>
      </c>
      <c r="S147" s="1" t="n">
        <f aca="true">INDIRECT(ADDRESS(5+P147,2+O147))</f>
        <v>-1</v>
      </c>
      <c r="T147" s="1" t="n">
        <f aca="true">INDIRECT(ADDRESS(N147,2+M147))</f>
        <v>2.15414489994747</v>
      </c>
      <c r="U147" s="1" t="n">
        <f aca="true">INDIRECT(ADDRESS(N147,7+M147))</f>
        <v>2.68820972755824</v>
      </c>
      <c r="V147" s="1" t="n">
        <f aca="true">INDIRECT(ADDRESS(P147,2+O147))</f>
        <v>-0.53406482761077</v>
      </c>
      <c r="W147" s="1" t="n">
        <f aca="true">INDIRECT(ADDRESS(P147,7+O147))</f>
        <v>2.68820972755824</v>
      </c>
      <c r="X147" s="1" t="n">
        <f aca="false">SQRT((T147-V147)^2+(U147-W147)^2)</f>
        <v>2.68820972755824</v>
      </c>
      <c r="Y147" s="1" t="n">
        <f aca="false">IF(Q147=1,(R147*S147/X147+1/X147^12),0)</f>
        <v>0.372001806833877</v>
      </c>
    </row>
    <row r="148" customFormat="false" ht="12.75" hidden="false" customHeight="false" outlineLevel="0" collapsed="false">
      <c r="M148" s="1" t="n">
        <v>3</v>
      </c>
      <c r="N148" s="1" t="n">
        <v>2</v>
      </c>
      <c r="O148" s="1" t="n">
        <v>1</v>
      </c>
      <c r="P148" s="1" t="n">
        <v>3</v>
      </c>
      <c r="Q148" s="1" t="n">
        <f aca="false">IF(AND(M148=O148,N148=P148),0,1)</f>
        <v>1</v>
      </c>
      <c r="R148" s="1" t="n">
        <f aca="true">INDIRECT(ADDRESS(5+N148,2+M148))</f>
        <v>-1</v>
      </c>
      <c r="S148" s="1" t="n">
        <f aca="true">INDIRECT(ADDRESS(5+P148,2+O148))</f>
        <v>1</v>
      </c>
      <c r="T148" s="1" t="n">
        <f aca="true">INDIRECT(ADDRESS(N148,2+M148))</f>
        <v>2.15414489994747</v>
      </c>
      <c r="U148" s="1" t="n">
        <f aca="true">INDIRECT(ADDRESS(N148,7+M148))</f>
        <v>2.68820972755824</v>
      </c>
      <c r="V148" s="1" t="n">
        <f aca="true">INDIRECT(ADDRESS(P148,2+O148))</f>
        <v>-0.267032413805385</v>
      </c>
      <c r="W148" s="1" t="n">
        <f aca="true">INDIRECT(ADDRESS(P148,7+O148))</f>
        <v>1.34410486377912</v>
      </c>
      <c r="X148" s="1" t="n">
        <f aca="false">SQRT((T148-V148)^2+(U148-W148)^2)</f>
        <v>2.76924492767725</v>
      </c>
      <c r="Y148" s="1" t="n">
        <f aca="false">IF(Q148=1,(R148*S148/X148+1/X148^12),0)</f>
        <v>-0.361104348256408</v>
      </c>
    </row>
    <row r="149" customFormat="false" ht="12.75" hidden="false" customHeight="false" outlineLevel="0" collapsed="false">
      <c r="M149" s="1" t="n">
        <v>3</v>
      </c>
      <c r="N149" s="1" t="n">
        <v>2</v>
      </c>
      <c r="O149" s="1" t="n">
        <v>1</v>
      </c>
      <c r="P149" s="1" t="n">
        <v>4</v>
      </c>
      <c r="Q149" s="1" t="n">
        <f aca="false">IF(AND(M149=O149,N149=P149),0,1)</f>
        <v>1</v>
      </c>
      <c r="R149" s="1" t="n">
        <f aca="true">INDIRECT(ADDRESS(5+N149,2+M149))</f>
        <v>-1</v>
      </c>
      <c r="S149" s="1" t="n">
        <f aca="true">INDIRECT(ADDRESS(5+P149,2+O149))</f>
        <v>-1</v>
      </c>
      <c r="T149" s="1" t="n">
        <f aca="true">INDIRECT(ADDRESS(N149,2+M149))</f>
        <v>2.15414489994747</v>
      </c>
      <c r="U149" s="1" t="n">
        <f aca="true">INDIRECT(ADDRESS(N149,7+M149))</f>
        <v>2.68820972755824</v>
      </c>
      <c r="V149" s="1" t="n">
        <f aca="true">INDIRECT(ADDRESS(P149,2+O149))</f>
        <v>0</v>
      </c>
      <c r="W149" s="1" t="n">
        <f aca="true">INDIRECT(ADDRESS(P149,7+O149))</f>
        <v>0</v>
      </c>
      <c r="X149" s="1" t="n">
        <f aca="false">SQRT((T149-V149)^2+(U149-W149)^2)</f>
        <v>3.44482391267079</v>
      </c>
      <c r="Y149" s="1" t="n">
        <f aca="false">IF(Q149=1,(R149*S149/X149+1/X149^12),0)</f>
        <v>0.290290957946694</v>
      </c>
    </row>
    <row r="150" customFormat="false" ht="12.75" hidden="false" customHeight="false" outlineLevel="0" collapsed="false">
      <c r="M150" s="1" t="n">
        <v>3</v>
      </c>
      <c r="N150" s="1" t="n">
        <v>2</v>
      </c>
      <c r="O150" s="1" t="n">
        <v>2</v>
      </c>
      <c r="P150" s="1" t="n">
        <v>1</v>
      </c>
      <c r="Q150" s="1" t="n">
        <f aca="false">IF(AND(M150=O150,N150=P150),0,1)</f>
        <v>1</v>
      </c>
      <c r="R150" s="1" t="n">
        <f aca="true">INDIRECT(ADDRESS(5+N150,2+M150))</f>
        <v>-1</v>
      </c>
      <c r="S150" s="1" t="n">
        <f aca="true">INDIRECT(ADDRESS(5+P150,2+O150))</f>
        <v>-1</v>
      </c>
      <c r="T150" s="1" t="n">
        <f aca="true">INDIRECT(ADDRESS(N150,2+M150))</f>
        <v>2.15414489994747</v>
      </c>
      <c r="U150" s="1" t="n">
        <f aca="true">INDIRECT(ADDRESS(N150,7+M150))</f>
        <v>2.68820972755824</v>
      </c>
      <c r="V150" s="1" t="n">
        <f aca="true">INDIRECT(ADDRESS(P150,2+O150))</f>
        <v>0.543007622362967</v>
      </c>
      <c r="W150" s="1" t="n">
        <f aca="true">INDIRECT(ADDRESS(P150,7+O150))</f>
        <v>4.03231459133737</v>
      </c>
      <c r="X150" s="1" t="n">
        <f aca="false">SQRT((T150-V150)^2+(U150-W150)^2)</f>
        <v>2.09818521872048</v>
      </c>
      <c r="Y150" s="1" t="n">
        <f aca="false">IF(Q150=1,(R150*S150/X150+1/X150^12),0)</f>
        <v>0.47673971152843</v>
      </c>
    </row>
    <row r="151" customFormat="false" ht="12.75" hidden="false" customHeight="false" outlineLevel="0" collapsed="false">
      <c r="M151" s="1" t="n">
        <v>3</v>
      </c>
      <c r="N151" s="1" t="n">
        <v>2</v>
      </c>
      <c r="O151" s="1" t="n">
        <v>2</v>
      </c>
      <c r="P151" s="1" t="n">
        <v>2</v>
      </c>
      <c r="Q151" s="1" t="n">
        <f aca="false">IF(AND(M151=O151,N151=P151),0,1)</f>
        <v>1</v>
      </c>
      <c r="R151" s="1" t="n">
        <f aca="true">INDIRECT(ADDRESS(5+N151,2+M151))</f>
        <v>-1</v>
      </c>
      <c r="S151" s="1" t="n">
        <f aca="true">INDIRECT(ADDRESS(5+P151,2+O151))</f>
        <v>1</v>
      </c>
      <c r="T151" s="1" t="n">
        <f aca="true">INDIRECT(ADDRESS(N151,2+M151))</f>
        <v>2.15414489994747</v>
      </c>
      <c r="U151" s="1" t="n">
        <f aca="true">INDIRECT(ADDRESS(N151,7+M151))</f>
        <v>2.68820972755824</v>
      </c>
      <c r="V151" s="1" t="n">
        <f aca="true">INDIRECT(ADDRESS(P151,2+O151))</f>
        <v>0.810040036168352</v>
      </c>
      <c r="W151" s="1" t="n">
        <f aca="true">INDIRECT(ADDRESS(P151,7+O151))</f>
        <v>2.68820972755824</v>
      </c>
      <c r="X151" s="1" t="n">
        <f aca="false">SQRT((T151-V151)^2+(U151-W151)^2)</f>
        <v>1.34410486377912</v>
      </c>
      <c r="Y151" s="1" t="n">
        <f aca="false">IF(Q151=1,(R151*S151/X151+1/X151^12),0)</f>
        <v>-0.715228690381103</v>
      </c>
    </row>
    <row r="152" customFormat="false" ht="12.75" hidden="false" customHeight="false" outlineLevel="0" collapsed="false">
      <c r="M152" s="1" t="n">
        <v>3</v>
      </c>
      <c r="N152" s="1" t="n">
        <v>2</v>
      </c>
      <c r="O152" s="1" t="n">
        <v>2</v>
      </c>
      <c r="P152" s="1" t="n">
        <v>3</v>
      </c>
      <c r="Q152" s="1" t="n">
        <f aca="false">IF(AND(M152=O152,N152=P152),0,1)</f>
        <v>1</v>
      </c>
      <c r="R152" s="1" t="n">
        <f aca="true">INDIRECT(ADDRESS(5+N152,2+M152))</f>
        <v>-1</v>
      </c>
      <c r="S152" s="1" t="n">
        <f aca="true">INDIRECT(ADDRESS(5+P152,2+O152))</f>
        <v>-1</v>
      </c>
      <c r="T152" s="1" t="n">
        <f aca="true">INDIRECT(ADDRESS(N152,2+M152))</f>
        <v>2.15414489994747</v>
      </c>
      <c r="U152" s="1" t="n">
        <f aca="true">INDIRECT(ADDRESS(N152,7+M152))</f>
        <v>2.68820972755824</v>
      </c>
      <c r="V152" s="1" t="n">
        <f aca="true">INDIRECT(ADDRESS(P152,2+O152))</f>
        <v>1.07707244997374</v>
      </c>
      <c r="W152" s="1" t="n">
        <f aca="true">INDIRECT(ADDRESS(P152,7+O152))</f>
        <v>1.34410486377912</v>
      </c>
      <c r="X152" s="1" t="n">
        <f aca="false">SQRT((T152-V152)^2+(U152-W152)^2)</f>
        <v>1.72241195633539</v>
      </c>
      <c r="Y152" s="1" t="n">
        <f aca="false">IF(Q152=1,(R152*S152/X152+1/X152^12),0)</f>
        <v>0.582047948102394</v>
      </c>
    </row>
    <row r="153" customFormat="false" ht="12.75" hidden="false" customHeight="false" outlineLevel="0" collapsed="false">
      <c r="M153" s="1" t="n">
        <v>3</v>
      </c>
      <c r="N153" s="1" t="n">
        <v>2</v>
      </c>
      <c r="O153" s="1" t="n">
        <v>2</v>
      </c>
      <c r="P153" s="1" t="n">
        <v>4</v>
      </c>
      <c r="Q153" s="1" t="n">
        <f aca="false">IF(AND(M153=O153,N153=P153),0,1)</f>
        <v>1</v>
      </c>
      <c r="R153" s="1" t="n">
        <f aca="true">INDIRECT(ADDRESS(5+N153,2+M153))</f>
        <v>-1</v>
      </c>
      <c r="S153" s="1" t="n">
        <f aca="true">INDIRECT(ADDRESS(5+P153,2+O153))</f>
        <v>1</v>
      </c>
      <c r="T153" s="1" t="n">
        <f aca="true">INDIRECT(ADDRESS(N153,2+M153))</f>
        <v>2.15414489994747</v>
      </c>
      <c r="U153" s="1" t="n">
        <f aca="true">INDIRECT(ADDRESS(N153,7+M153))</f>
        <v>2.68820972755824</v>
      </c>
      <c r="V153" s="1" t="n">
        <f aca="true">INDIRECT(ADDRESS(P153,2+O153))</f>
        <v>1.34410486377912</v>
      </c>
      <c r="W153" s="1" t="n">
        <f aca="true">INDIRECT(ADDRESS(P153,7+O153))</f>
        <v>0</v>
      </c>
      <c r="X153" s="1" t="n">
        <f aca="false">SQRT((T153-V153)^2+(U153-W153)^2)</f>
        <v>2.80760331947631</v>
      </c>
      <c r="Y153" s="1" t="n">
        <f aca="false">IF(Q153=1,(R153*S153/X153+1/X153^12),0)</f>
        <v>-0.356171503931861</v>
      </c>
    </row>
    <row r="154" customFormat="false" ht="12.75" hidden="false" customHeight="false" outlineLevel="0" collapsed="false">
      <c r="M154" s="1" t="n">
        <v>3</v>
      </c>
      <c r="N154" s="1" t="n">
        <v>2</v>
      </c>
      <c r="O154" s="1" t="n">
        <v>3</v>
      </c>
      <c r="P154" s="1" t="n">
        <v>1</v>
      </c>
      <c r="Q154" s="1" t="n">
        <f aca="false">IF(AND(M154=O154,N154=P154),0,1)</f>
        <v>1</v>
      </c>
      <c r="R154" s="1" t="n">
        <f aca="true">INDIRECT(ADDRESS(5+N154,2+M154))</f>
        <v>-1</v>
      </c>
      <c r="S154" s="1" t="n">
        <f aca="true">INDIRECT(ADDRESS(5+P154,2+O154))</f>
        <v>1</v>
      </c>
      <c r="T154" s="1" t="n">
        <f aca="true">INDIRECT(ADDRESS(N154,2+M154))</f>
        <v>2.15414489994747</v>
      </c>
      <c r="U154" s="1" t="n">
        <f aca="true">INDIRECT(ADDRESS(N154,7+M154))</f>
        <v>2.68820972755824</v>
      </c>
      <c r="V154" s="1" t="n">
        <f aca="true">INDIRECT(ADDRESS(P154,2+O154))</f>
        <v>1.88711248614209</v>
      </c>
      <c r="W154" s="1" t="n">
        <f aca="true">INDIRECT(ADDRESS(P154,7+O154))</f>
        <v>4.03231459133737</v>
      </c>
      <c r="X154" s="1" t="n">
        <f aca="false">SQRT((T154-V154)^2+(U154-W154)^2)</f>
        <v>1.37037374276415</v>
      </c>
      <c r="Y154" s="1" t="n">
        <f aca="false">IF(Q154=1,(R154*S154/X154+1/X154^12),0)</f>
        <v>-0.706928101446412</v>
      </c>
    </row>
    <row r="155" customFormat="false" ht="12.75" hidden="false" customHeight="false" outlineLevel="0" collapsed="false">
      <c r="M155" s="1" t="n">
        <v>3</v>
      </c>
      <c r="N155" s="1" t="n">
        <v>2</v>
      </c>
      <c r="O155" s="1" t="n">
        <v>3</v>
      </c>
      <c r="P155" s="1" t="n">
        <v>2</v>
      </c>
      <c r="Q155" s="1" t="n">
        <f aca="false">IF(AND(M155=O155,N155=P155),0,1)</f>
        <v>0</v>
      </c>
      <c r="R155" s="1" t="n">
        <f aca="true">INDIRECT(ADDRESS(5+N155,2+M155))</f>
        <v>-1</v>
      </c>
      <c r="S155" s="1" t="n">
        <f aca="true">INDIRECT(ADDRESS(5+P155,2+O155))</f>
        <v>-1</v>
      </c>
      <c r="T155" s="1" t="n">
        <f aca="true">INDIRECT(ADDRESS(N155,2+M155))</f>
        <v>2.15414489994747</v>
      </c>
      <c r="U155" s="1" t="n">
        <f aca="true">INDIRECT(ADDRESS(N155,7+M155))</f>
        <v>2.68820972755824</v>
      </c>
      <c r="V155" s="1" t="n">
        <f aca="true">INDIRECT(ADDRESS(P155,2+O155))</f>
        <v>2.15414489994747</v>
      </c>
      <c r="W155" s="1" t="n">
        <f aca="true">INDIRECT(ADDRESS(P155,7+O155))</f>
        <v>2.68820972755824</v>
      </c>
      <c r="X155" s="1" t="n">
        <f aca="false">SQRT((T155-V155)^2+(U155-W155)^2)</f>
        <v>0</v>
      </c>
      <c r="Y155" s="1" t="n">
        <f aca="false">IF(Q155=1,(R155*S155/X155+1/X155^12),0)</f>
        <v>0</v>
      </c>
    </row>
    <row r="156" customFormat="false" ht="12.75" hidden="false" customHeight="false" outlineLevel="0" collapsed="false">
      <c r="M156" s="1" t="n">
        <v>3</v>
      </c>
      <c r="N156" s="1" t="n">
        <v>2</v>
      </c>
      <c r="O156" s="1" t="n">
        <v>3</v>
      </c>
      <c r="P156" s="1" t="n">
        <v>3</v>
      </c>
      <c r="Q156" s="1" t="n">
        <f aca="false">IF(AND(M156=O156,N156=P156),0,1)</f>
        <v>1</v>
      </c>
      <c r="R156" s="1" t="n">
        <f aca="true">INDIRECT(ADDRESS(5+N156,2+M156))</f>
        <v>-1</v>
      </c>
      <c r="S156" s="1" t="n">
        <f aca="true">INDIRECT(ADDRESS(5+P156,2+O156))</f>
        <v>1</v>
      </c>
      <c r="T156" s="1" t="n">
        <f aca="true">INDIRECT(ADDRESS(N156,2+M156))</f>
        <v>2.15414489994747</v>
      </c>
      <c r="U156" s="1" t="n">
        <f aca="true">INDIRECT(ADDRESS(N156,7+M156))</f>
        <v>2.68820972755824</v>
      </c>
      <c r="V156" s="1" t="n">
        <f aca="true">INDIRECT(ADDRESS(P156,2+O156))</f>
        <v>2.42117731375286</v>
      </c>
      <c r="W156" s="1" t="n">
        <f aca="true">INDIRECT(ADDRESS(P156,7+O156))</f>
        <v>1.34410486377912</v>
      </c>
      <c r="X156" s="1" t="n">
        <f aca="false">SQRT((T156-V156)^2+(U156-W156)^2)</f>
        <v>1.37037374276415</v>
      </c>
      <c r="Y156" s="1" t="n">
        <f aca="false">IF(Q156=1,(R156*S156/X156+1/X156^12),0)</f>
        <v>-0.706928101446412</v>
      </c>
    </row>
    <row r="157" customFormat="false" ht="12.75" hidden="false" customHeight="false" outlineLevel="0" collapsed="false">
      <c r="M157" s="1" t="n">
        <v>3</v>
      </c>
      <c r="N157" s="1" t="n">
        <v>2</v>
      </c>
      <c r="O157" s="1" t="n">
        <v>3</v>
      </c>
      <c r="P157" s="1" t="n">
        <v>4</v>
      </c>
      <c r="Q157" s="1" t="n">
        <f aca="false">IF(AND(M157=O157,N157=P157),0,1)</f>
        <v>1</v>
      </c>
      <c r="R157" s="1" t="n">
        <f aca="true">INDIRECT(ADDRESS(5+N157,2+M157))</f>
        <v>-1</v>
      </c>
      <c r="S157" s="1" t="n">
        <f aca="true">INDIRECT(ADDRESS(5+P157,2+O157))</f>
        <v>-1</v>
      </c>
      <c r="T157" s="1" t="n">
        <f aca="true">INDIRECT(ADDRESS(N157,2+M157))</f>
        <v>2.15414489994747</v>
      </c>
      <c r="U157" s="1" t="n">
        <f aca="true">INDIRECT(ADDRESS(N157,7+M157))</f>
        <v>2.68820972755824</v>
      </c>
      <c r="V157" s="1" t="n">
        <f aca="true">INDIRECT(ADDRESS(P157,2+O157))</f>
        <v>2.68820972755824</v>
      </c>
      <c r="W157" s="1" t="n">
        <f aca="true">INDIRECT(ADDRESS(P157,7+O157))</f>
        <v>0</v>
      </c>
      <c r="X157" s="1" t="n">
        <f aca="false">SQRT((T157-V157)^2+(U157-W157)^2)</f>
        <v>2.7407474855283</v>
      </c>
      <c r="Y157" s="1" t="n">
        <f aca="false">IF(Q157=1,(R157*S157/X157+1/X157^12),0)</f>
        <v>0.364869533323342</v>
      </c>
    </row>
    <row r="158" customFormat="false" ht="12.75" hidden="false" customHeight="false" outlineLevel="0" collapsed="false">
      <c r="M158" s="1" t="n">
        <v>3</v>
      </c>
      <c r="N158" s="1" t="n">
        <v>2</v>
      </c>
      <c r="O158" s="1" t="n">
        <v>4</v>
      </c>
      <c r="P158" s="1" t="n">
        <v>1</v>
      </c>
      <c r="Q158" s="1" t="n">
        <f aca="false">IF(AND(M158=O158,N158=P158),0,1)</f>
        <v>1</v>
      </c>
      <c r="R158" s="1" t="n">
        <f aca="true">INDIRECT(ADDRESS(5+N158,2+M158))</f>
        <v>-1</v>
      </c>
      <c r="S158" s="1" t="n">
        <f aca="true">INDIRECT(ADDRESS(5+P158,2+O158))</f>
        <v>-1</v>
      </c>
      <c r="T158" s="1" t="n">
        <f aca="true">INDIRECT(ADDRESS(N158,2+M158))</f>
        <v>2.15414489994747</v>
      </c>
      <c r="U158" s="1" t="n">
        <f aca="true">INDIRECT(ADDRESS(N158,7+M158))</f>
        <v>2.68820972755824</v>
      </c>
      <c r="V158" s="1" t="n">
        <f aca="true">INDIRECT(ADDRESS(P158,2+O158))</f>
        <v>3.23121734992121</v>
      </c>
      <c r="W158" s="1" t="n">
        <f aca="true">INDIRECT(ADDRESS(P158,7+O158))</f>
        <v>4.03231459133737</v>
      </c>
      <c r="X158" s="1" t="n">
        <f aca="false">SQRT((T158-V158)^2+(U158-W158)^2)</f>
        <v>1.72241195633539</v>
      </c>
      <c r="Y158" s="1" t="n">
        <f aca="false">IF(Q158=1,(R158*S158/X158+1/X158^12),0)</f>
        <v>0.582047948102394</v>
      </c>
    </row>
    <row r="159" customFormat="false" ht="12.75" hidden="false" customHeight="false" outlineLevel="0" collapsed="false">
      <c r="M159" s="1" t="n">
        <v>3</v>
      </c>
      <c r="N159" s="1" t="n">
        <v>2</v>
      </c>
      <c r="O159" s="1" t="n">
        <v>4</v>
      </c>
      <c r="P159" s="1" t="n">
        <v>2</v>
      </c>
      <c r="Q159" s="1" t="n">
        <f aca="false">IF(AND(M159=O159,N159=P159),0,1)</f>
        <v>1</v>
      </c>
      <c r="R159" s="1" t="n">
        <f aca="true">INDIRECT(ADDRESS(5+N159,2+M159))</f>
        <v>-1</v>
      </c>
      <c r="S159" s="1" t="n">
        <f aca="true">INDIRECT(ADDRESS(5+P159,2+O159))</f>
        <v>1</v>
      </c>
      <c r="T159" s="1" t="n">
        <f aca="true">INDIRECT(ADDRESS(N159,2+M159))</f>
        <v>2.15414489994747</v>
      </c>
      <c r="U159" s="1" t="n">
        <f aca="true">INDIRECT(ADDRESS(N159,7+M159))</f>
        <v>2.68820972755824</v>
      </c>
      <c r="V159" s="1" t="n">
        <f aca="true">INDIRECT(ADDRESS(P159,2+O159))</f>
        <v>3.4982497637266</v>
      </c>
      <c r="W159" s="1" t="n">
        <f aca="true">INDIRECT(ADDRESS(P159,7+O159))</f>
        <v>2.68820972755824</v>
      </c>
      <c r="X159" s="1" t="n">
        <f aca="false">SQRT((T159-V159)^2+(U159-W159)^2)</f>
        <v>1.34410486377912</v>
      </c>
      <c r="Y159" s="1" t="n">
        <f aca="false">IF(Q159=1,(R159*S159/X159+1/X159^12),0)</f>
        <v>-0.715228690381103</v>
      </c>
    </row>
    <row r="160" customFormat="false" ht="12.75" hidden="false" customHeight="false" outlineLevel="0" collapsed="false">
      <c r="M160" s="1" t="n">
        <v>3</v>
      </c>
      <c r="N160" s="1" t="n">
        <v>2</v>
      </c>
      <c r="O160" s="1" t="n">
        <v>4</v>
      </c>
      <c r="P160" s="1" t="n">
        <v>3</v>
      </c>
      <c r="Q160" s="1" t="n">
        <f aca="false">IF(AND(M160=O160,N160=P160),0,1)</f>
        <v>1</v>
      </c>
      <c r="R160" s="1" t="n">
        <f aca="true">INDIRECT(ADDRESS(5+N160,2+M160))</f>
        <v>-1</v>
      </c>
      <c r="S160" s="1" t="n">
        <f aca="true">INDIRECT(ADDRESS(5+P160,2+O160))</f>
        <v>-1</v>
      </c>
      <c r="T160" s="1" t="n">
        <f aca="true">INDIRECT(ADDRESS(N160,2+M160))</f>
        <v>2.15414489994747</v>
      </c>
      <c r="U160" s="1" t="n">
        <f aca="true">INDIRECT(ADDRESS(N160,7+M160))</f>
        <v>2.68820972755824</v>
      </c>
      <c r="V160" s="1" t="n">
        <f aca="true">INDIRECT(ADDRESS(P160,2+O160))</f>
        <v>3.76528217753198</v>
      </c>
      <c r="W160" s="1" t="n">
        <f aca="true">INDIRECT(ADDRESS(P160,7+O160))</f>
        <v>1.34410486377912</v>
      </c>
      <c r="X160" s="1" t="n">
        <f aca="false">SQRT((T160-V160)^2+(U160-W160)^2)</f>
        <v>2.09818521872048</v>
      </c>
      <c r="Y160" s="1" t="n">
        <f aca="false">IF(Q160=1,(R160*S160/X160+1/X160^12),0)</f>
        <v>0.47673971152843</v>
      </c>
    </row>
    <row r="161" customFormat="false" ht="12.75" hidden="false" customHeight="false" outlineLevel="0" collapsed="false">
      <c r="M161" s="1" t="n">
        <v>3</v>
      </c>
      <c r="N161" s="1" t="n">
        <v>2</v>
      </c>
      <c r="O161" s="1" t="n">
        <v>4</v>
      </c>
      <c r="P161" s="1" t="n">
        <v>4</v>
      </c>
      <c r="Q161" s="1" t="n">
        <f aca="false">IF(AND(M161=O161,N161=P161),0,1)</f>
        <v>1</v>
      </c>
      <c r="R161" s="1" t="n">
        <f aca="true">INDIRECT(ADDRESS(5+N161,2+M161))</f>
        <v>-1</v>
      </c>
      <c r="S161" s="1" t="n">
        <f aca="true">INDIRECT(ADDRESS(5+P161,2+O161))</f>
        <v>1</v>
      </c>
      <c r="T161" s="1" t="n">
        <f aca="true">INDIRECT(ADDRESS(N161,2+M161))</f>
        <v>2.15414489994747</v>
      </c>
      <c r="U161" s="1" t="n">
        <f aca="true">INDIRECT(ADDRESS(N161,7+M161))</f>
        <v>2.68820972755824</v>
      </c>
      <c r="V161" s="1" t="n">
        <f aca="true">INDIRECT(ADDRESS(P161,2+O161))</f>
        <v>4.03231459133737</v>
      </c>
      <c r="W161" s="1" t="n">
        <f aca="true">INDIRECT(ADDRESS(P161,7+O161))</f>
        <v>0</v>
      </c>
      <c r="X161" s="1" t="n">
        <f aca="false">SQRT((T161-V161)^2+(U161-W161)^2)</f>
        <v>3.27932812158137</v>
      </c>
      <c r="Y161" s="1" t="n">
        <f aca="false">IF(Q161=1,(R161*S161/X161+1/X161^12),0)</f>
        <v>-0.304939866575086</v>
      </c>
    </row>
    <row r="162" customFormat="false" ht="12.75" hidden="false" customHeight="false" outlineLevel="0" collapsed="false">
      <c r="M162" s="1" t="n">
        <v>3</v>
      </c>
      <c r="N162" s="1" t="n">
        <v>3</v>
      </c>
      <c r="O162" s="1" t="n">
        <v>1</v>
      </c>
      <c r="P162" s="1" t="n">
        <v>1</v>
      </c>
      <c r="Q162" s="1" t="n">
        <f aca="false">IF(AND(M162=O162,N162=P162),0,1)</f>
        <v>1</v>
      </c>
      <c r="R162" s="1" t="n">
        <f aca="true">INDIRECT(ADDRESS(5+N162,2+M162))</f>
        <v>1</v>
      </c>
      <c r="S162" s="1" t="n">
        <f aca="true">INDIRECT(ADDRESS(5+P162,2+O162))</f>
        <v>1</v>
      </c>
      <c r="T162" s="1" t="n">
        <f aca="true">INDIRECT(ADDRESS(N162,2+M162))</f>
        <v>2.42117731375286</v>
      </c>
      <c r="U162" s="1" t="n">
        <f aca="true">INDIRECT(ADDRESS(N162,7+M162))</f>
        <v>1.34410486377912</v>
      </c>
      <c r="V162" s="1" t="n">
        <f aca="true">INDIRECT(ADDRESS(P162,2+O162))</f>
        <v>-0.801097241416155</v>
      </c>
      <c r="W162" s="1" t="n">
        <f aca="true">INDIRECT(ADDRESS(P162,7+O162))</f>
        <v>4.03231459133737</v>
      </c>
      <c r="X162" s="1" t="n">
        <f aca="false">SQRT((T162-V162)^2+(U162-W162)^2)</f>
        <v>4.19637043744096</v>
      </c>
      <c r="Y162" s="1" t="n">
        <f aca="false">IF(Q162=1,(R162*S162/X162+1/X162^12),0)</f>
        <v>0.238301207111793</v>
      </c>
    </row>
    <row r="163" customFormat="false" ht="12.75" hidden="false" customHeight="false" outlineLevel="0" collapsed="false">
      <c r="M163" s="1" t="n">
        <v>3</v>
      </c>
      <c r="N163" s="1" t="n">
        <v>3</v>
      </c>
      <c r="O163" s="1" t="n">
        <v>1</v>
      </c>
      <c r="P163" s="1" t="n">
        <v>2</v>
      </c>
      <c r="Q163" s="1" t="n">
        <f aca="false">IF(AND(M163=O163,N163=P163),0,1)</f>
        <v>1</v>
      </c>
      <c r="R163" s="1" t="n">
        <f aca="true">INDIRECT(ADDRESS(5+N163,2+M163))</f>
        <v>1</v>
      </c>
      <c r="S163" s="1" t="n">
        <f aca="true">INDIRECT(ADDRESS(5+P163,2+O163))</f>
        <v>-1</v>
      </c>
      <c r="T163" s="1" t="n">
        <f aca="true">INDIRECT(ADDRESS(N163,2+M163))</f>
        <v>2.42117731375286</v>
      </c>
      <c r="U163" s="1" t="n">
        <f aca="true">INDIRECT(ADDRESS(N163,7+M163))</f>
        <v>1.34410486377912</v>
      </c>
      <c r="V163" s="1" t="n">
        <f aca="true">INDIRECT(ADDRESS(P163,2+O163))</f>
        <v>-0.53406482761077</v>
      </c>
      <c r="W163" s="1" t="n">
        <f aca="true">INDIRECT(ADDRESS(P163,7+O163))</f>
        <v>2.68820972755824</v>
      </c>
      <c r="X163" s="1" t="n">
        <f aca="false">SQRT((T163-V163)^2+(U163-W163)^2)</f>
        <v>3.24654801272462</v>
      </c>
      <c r="Y163" s="1" t="n">
        <f aca="false">IF(Q163=1,(R163*S163/X163+1/X163^12),0)</f>
        <v>-0.308018741198218</v>
      </c>
    </row>
    <row r="164" customFormat="false" ht="12.75" hidden="false" customHeight="false" outlineLevel="0" collapsed="false">
      <c r="M164" s="1" t="n">
        <v>3</v>
      </c>
      <c r="N164" s="1" t="n">
        <v>3</v>
      </c>
      <c r="O164" s="1" t="n">
        <v>1</v>
      </c>
      <c r="P164" s="1" t="n">
        <v>3</v>
      </c>
      <c r="Q164" s="1" t="n">
        <f aca="false">IF(AND(M164=O164,N164=P164),0,1)</f>
        <v>1</v>
      </c>
      <c r="R164" s="1" t="n">
        <f aca="true">INDIRECT(ADDRESS(5+N164,2+M164))</f>
        <v>1</v>
      </c>
      <c r="S164" s="1" t="n">
        <f aca="true">INDIRECT(ADDRESS(5+P164,2+O164))</f>
        <v>1</v>
      </c>
      <c r="T164" s="1" t="n">
        <f aca="true">INDIRECT(ADDRESS(N164,2+M164))</f>
        <v>2.42117731375286</v>
      </c>
      <c r="U164" s="1" t="n">
        <f aca="true">INDIRECT(ADDRESS(N164,7+M164))</f>
        <v>1.34410486377912</v>
      </c>
      <c r="V164" s="1" t="n">
        <f aca="true">INDIRECT(ADDRESS(P164,2+O164))</f>
        <v>-0.267032413805385</v>
      </c>
      <c r="W164" s="1" t="n">
        <f aca="true">INDIRECT(ADDRESS(P164,7+O164))</f>
        <v>1.34410486377912</v>
      </c>
      <c r="X164" s="1" t="n">
        <f aca="false">SQRT((T164-V164)^2+(U164-W164)^2)</f>
        <v>2.68820972755824</v>
      </c>
      <c r="Y164" s="1" t="n">
        <f aca="false">IF(Q164=1,(R164*S164/X164+1/X164^12),0)</f>
        <v>0.372001806833877</v>
      </c>
    </row>
    <row r="165" customFormat="false" ht="12.75" hidden="false" customHeight="false" outlineLevel="0" collapsed="false">
      <c r="M165" s="1" t="n">
        <v>3</v>
      </c>
      <c r="N165" s="1" t="n">
        <v>3</v>
      </c>
      <c r="O165" s="1" t="n">
        <v>1</v>
      </c>
      <c r="P165" s="1" t="n">
        <v>4</v>
      </c>
      <c r="Q165" s="1" t="n">
        <f aca="false">IF(AND(M165=O165,N165=P165),0,1)</f>
        <v>1</v>
      </c>
      <c r="R165" s="1" t="n">
        <f aca="true">INDIRECT(ADDRESS(5+N165,2+M165))</f>
        <v>1</v>
      </c>
      <c r="S165" s="1" t="n">
        <f aca="true">INDIRECT(ADDRESS(5+P165,2+O165))</f>
        <v>-1</v>
      </c>
      <c r="T165" s="1" t="n">
        <f aca="true">INDIRECT(ADDRESS(N165,2+M165))</f>
        <v>2.42117731375286</v>
      </c>
      <c r="U165" s="1" t="n">
        <f aca="true">INDIRECT(ADDRESS(N165,7+M165))</f>
        <v>1.34410486377912</v>
      </c>
      <c r="V165" s="1" t="n">
        <f aca="true">INDIRECT(ADDRESS(P165,2+O165))</f>
        <v>0</v>
      </c>
      <c r="W165" s="1" t="n">
        <f aca="true">INDIRECT(ADDRESS(P165,7+O165))</f>
        <v>0</v>
      </c>
      <c r="X165" s="1" t="n">
        <f aca="false">SQRT((T165-V165)^2+(U165-W165)^2)</f>
        <v>2.76924492767725</v>
      </c>
      <c r="Y165" s="1" t="n">
        <f aca="false">IF(Q165=1,(R165*S165/X165+1/X165^12),0)</f>
        <v>-0.361104348256408</v>
      </c>
    </row>
    <row r="166" customFormat="false" ht="12.75" hidden="false" customHeight="false" outlineLevel="0" collapsed="false">
      <c r="M166" s="1" t="n">
        <v>3</v>
      </c>
      <c r="N166" s="1" t="n">
        <v>3</v>
      </c>
      <c r="O166" s="1" t="n">
        <v>2</v>
      </c>
      <c r="P166" s="1" t="n">
        <v>1</v>
      </c>
      <c r="Q166" s="1" t="n">
        <f aca="false">IF(AND(M166=O166,N166=P166),0,1)</f>
        <v>1</v>
      </c>
      <c r="R166" s="1" t="n">
        <f aca="true">INDIRECT(ADDRESS(5+N166,2+M166))</f>
        <v>1</v>
      </c>
      <c r="S166" s="1" t="n">
        <f aca="true">INDIRECT(ADDRESS(5+P166,2+O166))</f>
        <v>-1</v>
      </c>
      <c r="T166" s="1" t="n">
        <f aca="true">INDIRECT(ADDRESS(N166,2+M166))</f>
        <v>2.42117731375286</v>
      </c>
      <c r="U166" s="1" t="n">
        <f aca="true">INDIRECT(ADDRESS(N166,7+M166))</f>
        <v>1.34410486377912</v>
      </c>
      <c r="V166" s="1" t="n">
        <f aca="true">INDIRECT(ADDRESS(P166,2+O166))</f>
        <v>0.543007622362967</v>
      </c>
      <c r="W166" s="1" t="n">
        <f aca="true">INDIRECT(ADDRESS(P166,7+O166))</f>
        <v>4.03231459133737</v>
      </c>
      <c r="X166" s="1" t="n">
        <f aca="false">SQRT((T166-V166)^2+(U166-W166)^2)</f>
        <v>3.27932812158137</v>
      </c>
      <c r="Y166" s="1" t="n">
        <f aca="false">IF(Q166=1,(R166*S166/X166+1/X166^12),0)</f>
        <v>-0.304939866575086</v>
      </c>
    </row>
    <row r="167" customFormat="false" ht="12.75" hidden="false" customHeight="false" outlineLevel="0" collapsed="false">
      <c r="M167" s="1" t="n">
        <v>3</v>
      </c>
      <c r="N167" s="1" t="n">
        <v>3</v>
      </c>
      <c r="O167" s="1" t="n">
        <v>2</v>
      </c>
      <c r="P167" s="1" t="n">
        <v>2</v>
      </c>
      <c r="Q167" s="1" t="n">
        <f aca="false">IF(AND(M167=O167,N167=P167),0,1)</f>
        <v>1</v>
      </c>
      <c r="R167" s="1" t="n">
        <f aca="true">INDIRECT(ADDRESS(5+N167,2+M167))</f>
        <v>1</v>
      </c>
      <c r="S167" s="1" t="n">
        <f aca="true">INDIRECT(ADDRESS(5+P167,2+O167))</f>
        <v>1</v>
      </c>
      <c r="T167" s="1" t="n">
        <f aca="true">INDIRECT(ADDRESS(N167,2+M167))</f>
        <v>2.42117731375286</v>
      </c>
      <c r="U167" s="1" t="n">
        <f aca="true">INDIRECT(ADDRESS(N167,7+M167))</f>
        <v>1.34410486377912</v>
      </c>
      <c r="V167" s="1" t="n">
        <f aca="true">INDIRECT(ADDRESS(P167,2+O167))</f>
        <v>0.810040036168352</v>
      </c>
      <c r="W167" s="1" t="n">
        <f aca="true">INDIRECT(ADDRESS(P167,7+O167))</f>
        <v>2.68820972755824</v>
      </c>
      <c r="X167" s="1" t="n">
        <f aca="false">SQRT((T167-V167)^2+(U167-W167)^2)</f>
        <v>2.09818521872048</v>
      </c>
      <c r="Y167" s="1" t="n">
        <f aca="false">IF(Q167=1,(R167*S167/X167+1/X167^12),0)</f>
        <v>0.47673971152843</v>
      </c>
    </row>
    <row r="168" customFormat="false" ht="12.75" hidden="false" customHeight="false" outlineLevel="0" collapsed="false">
      <c r="M168" s="1" t="n">
        <v>3</v>
      </c>
      <c r="N168" s="1" t="n">
        <v>3</v>
      </c>
      <c r="O168" s="1" t="n">
        <v>2</v>
      </c>
      <c r="P168" s="1" t="n">
        <v>3</v>
      </c>
      <c r="Q168" s="1" t="n">
        <f aca="false">IF(AND(M168=O168,N168=P168),0,1)</f>
        <v>1</v>
      </c>
      <c r="R168" s="1" t="n">
        <f aca="true">INDIRECT(ADDRESS(5+N168,2+M168))</f>
        <v>1</v>
      </c>
      <c r="S168" s="1" t="n">
        <f aca="true">INDIRECT(ADDRESS(5+P168,2+O168))</f>
        <v>-1</v>
      </c>
      <c r="T168" s="1" t="n">
        <f aca="true">INDIRECT(ADDRESS(N168,2+M168))</f>
        <v>2.42117731375286</v>
      </c>
      <c r="U168" s="1" t="n">
        <f aca="true">INDIRECT(ADDRESS(N168,7+M168))</f>
        <v>1.34410486377912</v>
      </c>
      <c r="V168" s="1" t="n">
        <f aca="true">INDIRECT(ADDRESS(P168,2+O168))</f>
        <v>1.07707244997374</v>
      </c>
      <c r="W168" s="1" t="n">
        <f aca="true">INDIRECT(ADDRESS(P168,7+O168))</f>
        <v>1.34410486377912</v>
      </c>
      <c r="X168" s="1" t="n">
        <f aca="false">SQRT((T168-V168)^2+(U168-W168)^2)</f>
        <v>1.34410486377912</v>
      </c>
      <c r="Y168" s="1" t="n">
        <f aca="false">IF(Q168=1,(R168*S168/X168+1/X168^12),0)</f>
        <v>-0.715228690381103</v>
      </c>
    </row>
    <row r="169" customFormat="false" ht="12.75" hidden="false" customHeight="false" outlineLevel="0" collapsed="false">
      <c r="M169" s="1" t="n">
        <v>3</v>
      </c>
      <c r="N169" s="1" t="n">
        <v>3</v>
      </c>
      <c r="O169" s="1" t="n">
        <v>2</v>
      </c>
      <c r="P169" s="1" t="n">
        <v>4</v>
      </c>
      <c r="Q169" s="1" t="n">
        <f aca="false">IF(AND(M169=O169,N169=P169),0,1)</f>
        <v>1</v>
      </c>
      <c r="R169" s="1" t="n">
        <f aca="true">INDIRECT(ADDRESS(5+N169,2+M169))</f>
        <v>1</v>
      </c>
      <c r="S169" s="1" t="n">
        <f aca="true">INDIRECT(ADDRESS(5+P169,2+O169))</f>
        <v>1</v>
      </c>
      <c r="T169" s="1" t="n">
        <f aca="true">INDIRECT(ADDRESS(N169,2+M169))</f>
        <v>2.42117731375286</v>
      </c>
      <c r="U169" s="1" t="n">
        <f aca="true">INDIRECT(ADDRESS(N169,7+M169))</f>
        <v>1.34410486377912</v>
      </c>
      <c r="V169" s="1" t="n">
        <f aca="true">INDIRECT(ADDRESS(P169,2+O169))</f>
        <v>1.34410486377912</v>
      </c>
      <c r="W169" s="1" t="n">
        <f aca="true">INDIRECT(ADDRESS(P169,7+O169))</f>
        <v>0</v>
      </c>
      <c r="X169" s="1" t="n">
        <f aca="false">SQRT((T169-V169)^2+(U169-W169)^2)</f>
        <v>1.72241195633539</v>
      </c>
      <c r="Y169" s="1" t="n">
        <f aca="false">IF(Q169=1,(R169*S169/X169+1/X169^12),0)</f>
        <v>0.582047948102394</v>
      </c>
    </row>
    <row r="170" customFormat="false" ht="12.75" hidden="false" customHeight="false" outlineLevel="0" collapsed="false">
      <c r="M170" s="1" t="n">
        <v>3</v>
      </c>
      <c r="N170" s="1" t="n">
        <v>3</v>
      </c>
      <c r="O170" s="1" t="n">
        <v>3</v>
      </c>
      <c r="P170" s="1" t="n">
        <v>1</v>
      </c>
      <c r="Q170" s="1" t="n">
        <f aca="false">IF(AND(M170=O170,N170=P170),0,1)</f>
        <v>1</v>
      </c>
      <c r="R170" s="1" t="n">
        <f aca="true">INDIRECT(ADDRESS(5+N170,2+M170))</f>
        <v>1</v>
      </c>
      <c r="S170" s="1" t="n">
        <f aca="true">INDIRECT(ADDRESS(5+P170,2+O170))</f>
        <v>1</v>
      </c>
      <c r="T170" s="1" t="n">
        <f aca="true">INDIRECT(ADDRESS(N170,2+M170))</f>
        <v>2.42117731375286</v>
      </c>
      <c r="U170" s="1" t="n">
        <f aca="true">INDIRECT(ADDRESS(N170,7+M170))</f>
        <v>1.34410486377912</v>
      </c>
      <c r="V170" s="1" t="n">
        <f aca="true">INDIRECT(ADDRESS(P170,2+O170))</f>
        <v>1.88711248614209</v>
      </c>
      <c r="W170" s="1" t="n">
        <f aca="true">INDIRECT(ADDRESS(P170,7+O170))</f>
        <v>4.03231459133737</v>
      </c>
      <c r="X170" s="1" t="n">
        <f aca="false">SQRT((T170-V170)^2+(U170-W170)^2)</f>
        <v>2.7407474855283</v>
      </c>
      <c r="Y170" s="1" t="n">
        <f aca="false">IF(Q170=1,(R170*S170/X170+1/X170^12),0)</f>
        <v>0.364869533323342</v>
      </c>
    </row>
    <row r="171" customFormat="false" ht="12.75" hidden="false" customHeight="false" outlineLevel="0" collapsed="false">
      <c r="M171" s="1" t="n">
        <v>3</v>
      </c>
      <c r="N171" s="1" t="n">
        <v>3</v>
      </c>
      <c r="O171" s="1" t="n">
        <v>3</v>
      </c>
      <c r="P171" s="1" t="n">
        <v>2</v>
      </c>
      <c r="Q171" s="1" t="n">
        <f aca="false">IF(AND(M171=O171,N171=P171),0,1)</f>
        <v>1</v>
      </c>
      <c r="R171" s="1" t="n">
        <f aca="true">INDIRECT(ADDRESS(5+N171,2+M171))</f>
        <v>1</v>
      </c>
      <c r="S171" s="1" t="n">
        <f aca="true">INDIRECT(ADDRESS(5+P171,2+O171))</f>
        <v>-1</v>
      </c>
      <c r="T171" s="1" t="n">
        <f aca="true">INDIRECT(ADDRESS(N171,2+M171))</f>
        <v>2.42117731375286</v>
      </c>
      <c r="U171" s="1" t="n">
        <f aca="true">INDIRECT(ADDRESS(N171,7+M171))</f>
        <v>1.34410486377912</v>
      </c>
      <c r="V171" s="1" t="n">
        <f aca="true">INDIRECT(ADDRESS(P171,2+O171))</f>
        <v>2.15414489994747</v>
      </c>
      <c r="W171" s="1" t="n">
        <f aca="true">INDIRECT(ADDRESS(P171,7+O171))</f>
        <v>2.68820972755824</v>
      </c>
      <c r="X171" s="1" t="n">
        <f aca="false">SQRT((T171-V171)^2+(U171-W171)^2)</f>
        <v>1.37037374276415</v>
      </c>
      <c r="Y171" s="1" t="n">
        <f aca="false">IF(Q171=1,(R171*S171/X171+1/X171^12),0)</f>
        <v>-0.706928101446412</v>
      </c>
    </row>
    <row r="172" customFormat="false" ht="12.75" hidden="false" customHeight="false" outlineLevel="0" collapsed="false">
      <c r="M172" s="1" t="n">
        <v>3</v>
      </c>
      <c r="N172" s="1" t="n">
        <v>3</v>
      </c>
      <c r="O172" s="1" t="n">
        <v>3</v>
      </c>
      <c r="P172" s="1" t="n">
        <v>3</v>
      </c>
      <c r="Q172" s="1" t="n">
        <f aca="false">IF(AND(M172=O172,N172=P172),0,1)</f>
        <v>0</v>
      </c>
      <c r="R172" s="1" t="n">
        <f aca="true">INDIRECT(ADDRESS(5+N172,2+M172))</f>
        <v>1</v>
      </c>
      <c r="S172" s="1" t="n">
        <f aca="true">INDIRECT(ADDRESS(5+P172,2+O172))</f>
        <v>1</v>
      </c>
      <c r="T172" s="1" t="n">
        <f aca="true">INDIRECT(ADDRESS(N172,2+M172))</f>
        <v>2.42117731375286</v>
      </c>
      <c r="U172" s="1" t="n">
        <f aca="true">INDIRECT(ADDRESS(N172,7+M172))</f>
        <v>1.34410486377912</v>
      </c>
      <c r="V172" s="1" t="n">
        <f aca="true">INDIRECT(ADDRESS(P172,2+O172))</f>
        <v>2.42117731375286</v>
      </c>
      <c r="W172" s="1" t="n">
        <f aca="true">INDIRECT(ADDRESS(P172,7+O172))</f>
        <v>1.34410486377912</v>
      </c>
      <c r="X172" s="1" t="n">
        <f aca="false">SQRT((T172-V172)^2+(U172-W172)^2)</f>
        <v>0</v>
      </c>
      <c r="Y172" s="1" t="n">
        <f aca="false">IF(Q172=1,(R172*S172/X172+1/X172^12),0)</f>
        <v>0</v>
      </c>
    </row>
    <row r="173" customFormat="false" ht="12.75" hidden="false" customHeight="false" outlineLevel="0" collapsed="false">
      <c r="M173" s="1" t="n">
        <v>3</v>
      </c>
      <c r="N173" s="1" t="n">
        <v>3</v>
      </c>
      <c r="O173" s="1" t="n">
        <v>3</v>
      </c>
      <c r="P173" s="1" t="n">
        <v>4</v>
      </c>
      <c r="Q173" s="1" t="n">
        <f aca="false">IF(AND(M173=O173,N173=P173),0,1)</f>
        <v>1</v>
      </c>
      <c r="R173" s="1" t="n">
        <f aca="true">INDIRECT(ADDRESS(5+N173,2+M173))</f>
        <v>1</v>
      </c>
      <c r="S173" s="1" t="n">
        <f aca="true">INDIRECT(ADDRESS(5+P173,2+O173))</f>
        <v>-1</v>
      </c>
      <c r="T173" s="1" t="n">
        <f aca="true">INDIRECT(ADDRESS(N173,2+M173))</f>
        <v>2.42117731375286</v>
      </c>
      <c r="U173" s="1" t="n">
        <f aca="true">INDIRECT(ADDRESS(N173,7+M173))</f>
        <v>1.34410486377912</v>
      </c>
      <c r="V173" s="1" t="n">
        <f aca="true">INDIRECT(ADDRESS(P173,2+O173))</f>
        <v>2.68820972755824</v>
      </c>
      <c r="W173" s="1" t="n">
        <f aca="true">INDIRECT(ADDRESS(P173,7+O173))</f>
        <v>0</v>
      </c>
      <c r="X173" s="1" t="n">
        <f aca="false">SQRT((T173-V173)^2+(U173-W173)^2)</f>
        <v>1.37037374276415</v>
      </c>
      <c r="Y173" s="1" t="n">
        <f aca="false">IF(Q173=1,(R173*S173/X173+1/X173^12),0)</f>
        <v>-0.706928101446412</v>
      </c>
    </row>
    <row r="174" customFormat="false" ht="12.75" hidden="false" customHeight="false" outlineLevel="0" collapsed="false">
      <c r="M174" s="1" t="n">
        <v>3</v>
      </c>
      <c r="N174" s="1" t="n">
        <v>3</v>
      </c>
      <c r="O174" s="1" t="n">
        <v>4</v>
      </c>
      <c r="P174" s="1" t="n">
        <v>1</v>
      </c>
      <c r="Q174" s="1" t="n">
        <f aca="false">IF(AND(M174=O174,N174=P174),0,1)</f>
        <v>1</v>
      </c>
      <c r="R174" s="1" t="n">
        <f aca="true">INDIRECT(ADDRESS(5+N174,2+M174))</f>
        <v>1</v>
      </c>
      <c r="S174" s="1" t="n">
        <f aca="true">INDIRECT(ADDRESS(5+P174,2+O174))</f>
        <v>-1</v>
      </c>
      <c r="T174" s="1" t="n">
        <f aca="true">INDIRECT(ADDRESS(N174,2+M174))</f>
        <v>2.42117731375286</v>
      </c>
      <c r="U174" s="1" t="n">
        <f aca="true">INDIRECT(ADDRESS(N174,7+M174))</f>
        <v>1.34410486377912</v>
      </c>
      <c r="V174" s="1" t="n">
        <f aca="true">INDIRECT(ADDRESS(P174,2+O174))</f>
        <v>3.23121734992121</v>
      </c>
      <c r="W174" s="1" t="n">
        <f aca="true">INDIRECT(ADDRESS(P174,7+O174))</f>
        <v>4.03231459133737</v>
      </c>
      <c r="X174" s="1" t="n">
        <f aca="false">SQRT((T174-V174)^2+(U174-W174)^2)</f>
        <v>2.80760331947631</v>
      </c>
      <c r="Y174" s="1" t="n">
        <f aca="false">IF(Q174=1,(R174*S174/X174+1/X174^12),0)</f>
        <v>-0.356171503931861</v>
      </c>
    </row>
    <row r="175" customFormat="false" ht="12.75" hidden="false" customHeight="false" outlineLevel="0" collapsed="false">
      <c r="M175" s="1" t="n">
        <v>3</v>
      </c>
      <c r="N175" s="1" t="n">
        <v>3</v>
      </c>
      <c r="O175" s="1" t="n">
        <v>4</v>
      </c>
      <c r="P175" s="1" t="n">
        <v>2</v>
      </c>
      <c r="Q175" s="1" t="n">
        <f aca="false">IF(AND(M175=O175,N175=P175),0,1)</f>
        <v>1</v>
      </c>
      <c r="R175" s="1" t="n">
        <f aca="true">INDIRECT(ADDRESS(5+N175,2+M175))</f>
        <v>1</v>
      </c>
      <c r="S175" s="1" t="n">
        <f aca="true">INDIRECT(ADDRESS(5+P175,2+O175))</f>
        <v>1</v>
      </c>
      <c r="T175" s="1" t="n">
        <f aca="true">INDIRECT(ADDRESS(N175,2+M175))</f>
        <v>2.42117731375286</v>
      </c>
      <c r="U175" s="1" t="n">
        <f aca="true">INDIRECT(ADDRESS(N175,7+M175))</f>
        <v>1.34410486377912</v>
      </c>
      <c r="V175" s="1" t="n">
        <f aca="true">INDIRECT(ADDRESS(P175,2+O175))</f>
        <v>3.4982497637266</v>
      </c>
      <c r="W175" s="1" t="n">
        <f aca="true">INDIRECT(ADDRESS(P175,7+O175))</f>
        <v>2.68820972755824</v>
      </c>
      <c r="X175" s="1" t="n">
        <f aca="false">SQRT((T175-V175)^2+(U175-W175)^2)</f>
        <v>1.72241195633539</v>
      </c>
      <c r="Y175" s="1" t="n">
        <f aca="false">IF(Q175=1,(R175*S175/X175+1/X175^12),0)</f>
        <v>0.582047948102394</v>
      </c>
    </row>
    <row r="176" customFormat="false" ht="12.75" hidden="false" customHeight="false" outlineLevel="0" collapsed="false">
      <c r="M176" s="1" t="n">
        <v>3</v>
      </c>
      <c r="N176" s="1" t="n">
        <v>3</v>
      </c>
      <c r="O176" s="1" t="n">
        <v>4</v>
      </c>
      <c r="P176" s="1" t="n">
        <v>3</v>
      </c>
      <c r="Q176" s="1" t="n">
        <f aca="false">IF(AND(M176=O176,N176=P176),0,1)</f>
        <v>1</v>
      </c>
      <c r="R176" s="1" t="n">
        <f aca="true">INDIRECT(ADDRESS(5+N176,2+M176))</f>
        <v>1</v>
      </c>
      <c r="S176" s="1" t="n">
        <f aca="true">INDIRECT(ADDRESS(5+P176,2+O176))</f>
        <v>-1</v>
      </c>
      <c r="T176" s="1" t="n">
        <f aca="true">INDIRECT(ADDRESS(N176,2+M176))</f>
        <v>2.42117731375286</v>
      </c>
      <c r="U176" s="1" t="n">
        <f aca="true">INDIRECT(ADDRESS(N176,7+M176))</f>
        <v>1.34410486377912</v>
      </c>
      <c r="V176" s="1" t="n">
        <f aca="true">INDIRECT(ADDRESS(P176,2+O176))</f>
        <v>3.76528217753198</v>
      </c>
      <c r="W176" s="1" t="n">
        <f aca="true">INDIRECT(ADDRESS(P176,7+O176))</f>
        <v>1.34410486377912</v>
      </c>
      <c r="X176" s="1" t="n">
        <f aca="false">SQRT((T176-V176)^2+(U176-W176)^2)</f>
        <v>1.34410486377912</v>
      </c>
      <c r="Y176" s="1" t="n">
        <f aca="false">IF(Q176=1,(R176*S176/X176+1/X176^12),0)</f>
        <v>-0.715228690381103</v>
      </c>
    </row>
    <row r="177" customFormat="false" ht="12.75" hidden="false" customHeight="false" outlineLevel="0" collapsed="false">
      <c r="M177" s="1" t="n">
        <v>3</v>
      </c>
      <c r="N177" s="1" t="n">
        <v>3</v>
      </c>
      <c r="O177" s="1" t="n">
        <v>4</v>
      </c>
      <c r="P177" s="1" t="n">
        <v>4</v>
      </c>
      <c r="Q177" s="1" t="n">
        <f aca="false">IF(AND(M177=O177,N177=P177),0,1)</f>
        <v>1</v>
      </c>
      <c r="R177" s="1" t="n">
        <f aca="true">INDIRECT(ADDRESS(5+N177,2+M177))</f>
        <v>1</v>
      </c>
      <c r="S177" s="1" t="n">
        <f aca="true">INDIRECT(ADDRESS(5+P177,2+O177))</f>
        <v>1</v>
      </c>
      <c r="T177" s="1" t="n">
        <f aca="true">INDIRECT(ADDRESS(N177,2+M177))</f>
        <v>2.42117731375286</v>
      </c>
      <c r="U177" s="1" t="n">
        <f aca="true">INDIRECT(ADDRESS(N177,7+M177))</f>
        <v>1.34410486377912</v>
      </c>
      <c r="V177" s="1" t="n">
        <f aca="true">INDIRECT(ADDRESS(P177,2+O177))</f>
        <v>4.03231459133737</v>
      </c>
      <c r="W177" s="1" t="n">
        <f aca="true">INDIRECT(ADDRESS(P177,7+O177))</f>
        <v>0</v>
      </c>
      <c r="X177" s="1" t="n">
        <f aca="false">SQRT((T177-V177)^2+(U177-W177)^2)</f>
        <v>2.09818521872048</v>
      </c>
      <c r="Y177" s="1" t="n">
        <f aca="false">IF(Q177=1,(R177*S177/X177+1/X177^12),0)</f>
        <v>0.47673971152843</v>
      </c>
    </row>
    <row r="178" customFormat="false" ht="12.75" hidden="false" customHeight="false" outlineLevel="0" collapsed="false">
      <c r="M178" s="1" t="n">
        <v>3</v>
      </c>
      <c r="N178" s="1" t="n">
        <v>2</v>
      </c>
      <c r="O178" s="1" t="n">
        <v>1</v>
      </c>
      <c r="P178" s="1" t="n">
        <v>1</v>
      </c>
      <c r="Q178" s="1" t="n">
        <f aca="false">IF(AND(M178=O178,N178=P178),0,1)</f>
        <v>1</v>
      </c>
      <c r="R178" s="1" t="n">
        <f aca="true">INDIRECT(ADDRESS(5+N178,2+M178))</f>
        <v>-1</v>
      </c>
      <c r="S178" s="1" t="n">
        <f aca="true">INDIRECT(ADDRESS(5+P178,2+O178))</f>
        <v>1</v>
      </c>
      <c r="T178" s="1" t="n">
        <f aca="true">INDIRECT(ADDRESS(N178,2+M178))</f>
        <v>2.15414489994747</v>
      </c>
      <c r="U178" s="1" t="n">
        <f aca="true">INDIRECT(ADDRESS(N178,7+M178))</f>
        <v>2.68820972755824</v>
      </c>
      <c r="V178" s="1" t="n">
        <f aca="true">INDIRECT(ADDRESS(P178,2+O178))</f>
        <v>-0.801097241416155</v>
      </c>
      <c r="W178" s="1" t="n">
        <f aca="true">INDIRECT(ADDRESS(P178,7+O178))</f>
        <v>4.03231459133737</v>
      </c>
      <c r="X178" s="1" t="n">
        <f aca="false">SQRT((T178-V178)^2+(U178-W178)^2)</f>
        <v>3.24654801272462</v>
      </c>
      <c r="Y178" s="1" t="n">
        <f aca="false">IF(Q178=1,(R178*S178/X178+1/X178^12),0)</f>
        <v>-0.308018741198218</v>
      </c>
    </row>
    <row r="179" customFormat="false" ht="12.75" hidden="false" customHeight="false" outlineLevel="0" collapsed="false">
      <c r="M179" s="1" t="n">
        <v>3</v>
      </c>
      <c r="N179" s="1" t="n">
        <v>2</v>
      </c>
      <c r="O179" s="1" t="n">
        <v>1</v>
      </c>
      <c r="P179" s="1" t="n">
        <v>2</v>
      </c>
      <c r="Q179" s="1" t="n">
        <f aca="false">IF(AND(M179=O179,N179=P179),0,1)</f>
        <v>1</v>
      </c>
      <c r="R179" s="1" t="n">
        <f aca="true">INDIRECT(ADDRESS(5+N179,2+M179))</f>
        <v>-1</v>
      </c>
      <c r="S179" s="1" t="n">
        <f aca="true">INDIRECT(ADDRESS(5+P179,2+O179))</f>
        <v>-1</v>
      </c>
      <c r="T179" s="1" t="n">
        <f aca="true">INDIRECT(ADDRESS(N179,2+M179))</f>
        <v>2.15414489994747</v>
      </c>
      <c r="U179" s="1" t="n">
        <f aca="true">INDIRECT(ADDRESS(N179,7+M179))</f>
        <v>2.68820972755824</v>
      </c>
      <c r="V179" s="1" t="n">
        <f aca="true">INDIRECT(ADDRESS(P179,2+O179))</f>
        <v>-0.53406482761077</v>
      </c>
      <c r="W179" s="1" t="n">
        <f aca="true">INDIRECT(ADDRESS(P179,7+O179))</f>
        <v>2.68820972755824</v>
      </c>
      <c r="X179" s="1" t="n">
        <f aca="false">SQRT((T179-V179)^2+(U179-W179)^2)</f>
        <v>2.68820972755824</v>
      </c>
      <c r="Y179" s="1" t="n">
        <f aca="false">IF(Q179=1,(R179*S179/X179+1/X179^12),0)</f>
        <v>0.372001806833877</v>
      </c>
    </row>
    <row r="180" customFormat="false" ht="12.75" hidden="false" customHeight="false" outlineLevel="0" collapsed="false">
      <c r="M180" s="1" t="n">
        <v>3</v>
      </c>
      <c r="N180" s="1" t="n">
        <v>2</v>
      </c>
      <c r="O180" s="1" t="n">
        <v>1</v>
      </c>
      <c r="P180" s="1" t="n">
        <v>3</v>
      </c>
      <c r="Q180" s="1" t="n">
        <f aca="false">IF(AND(M180=O180,N180=P180),0,1)</f>
        <v>1</v>
      </c>
      <c r="R180" s="1" t="n">
        <f aca="true">INDIRECT(ADDRESS(5+N180,2+M180))</f>
        <v>-1</v>
      </c>
      <c r="S180" s="1" t="n">
        <f aca="true">INDIRECT(ADDRESS(5+P180,2+O180))</f>
        <v>1</v>
      </c>
      <c r="T180" s="1" t="n">
        <f aca="true">INDIRECT(ADDRESS(N180,2+M180))</f>
        <v>2.15414489994747</v>
      </c>
      <c r="U180" s="1" t="n">
        <f aca="true">INDIRECT(ADDRESS(N180,7+M180))</f>
        <v>2.68820972755824</v>
      </c>
      <c r="V180" s="1" t="n">
        <f aca="true">INDIRECT(ADDRESS(P180,2+O180))</f>
        <v>-0.267032413805385</v>
      </c>
      <c r="W180" s="1" t="n">
        <f aca="true">INDIRECT(ADDRESS(P180,7+O180))</f>
        <v>1.34410486377912</v>
      </c>
      <c r="X180" s="1" t="n">
        <f aca="false">SQRT((T180-V180)^2+(U180-W180)^2)</f>
        <v>2.76924492767725</v>
      </c>
      <c r="Y180" s="1" t="n">
        <f aca="false">IF(Q180=1,(R180*S180/X180+1/X180^12),0)</f>
        <v>-0.361104348256408</v>
      </c>
    </row>
    <row r="181" customFormat="false" ht="12.75" hidden="false" customHeight="false" outlineLevel="0" collapsed="false">
      <c r="M181" s="1" t="n">
        <v>3</v>
      </c>
      <c r="N181" s="1" t="n">
        <v>2</v>
      </c>
      <c r="O181" s="1" t="n">
        <v>1</v>
      </c>
      <c r="P181" s="1" t="n">
        <v>4</v>
      </c>
      <c r="Q181" s="1" t="n">
        <f aca="false">IF(AND(M181=O181,N181=P181),0,1)</f>
        <v>1</v>
      </c>
      <c r="R181" s="1" t="n">
        <f aca="true">INDIRECT(ADDRESS(5+N181,2+M181))</f>
        <v>-1</v>
      </c>
      <c r="S181" s="1" t="n">
        <f aca="true">INDIRECT(ADDRESS(5+P181,2+O181))</f>
        <v>-1</v>
      </c>
      <c r="T181" s="1" t="n">
        <f aca="true">INDIRECT(ADDRESS(N181,2+M181))</f>
        <v>2.15414489994747</v>
      </c>
      <c r="U181" s="1" t="n">
        <f aca="true">INDIRECT(ADDRESS(N181,7+M181))</f>
        <v>2.68820972755824</v>
      </c>
      <c r="V181" s="1" t="n">
        <f aca="true">INDIRECT(ADDRESS(P181,2+O181))</f>
        <v>0</v>
      </c>
      <c r="W181" s="1" t="n">
        <f aca="true">INDIRECT(ADDRESS(P181,7+O181))</f>
        <v>0</v>
      </c>
      <c r="X181" s="1" t="n">
        <f aca="false">SQRT((T181-V181)^2+(U181-W181)^2)</f>
        <v>3.44482391267079</v>
      </c>
      <c r="Y181" s="1" t="n">
        <f aca="false">IF(Q181=1,(R181*S181/X181+1/X181^12),0)</f>
        <v>0.290290957946694</v>
      </c>
    </row>
    <row r="182" customFormat="false" ht="12.75" hidden="false" customHeight="false" outlineLevel="0" collapsed="false">
      <c r="M182" s="1" t="n">
        <v>3</v>
      </c>
      <c r="N182" s="1" t="n">
        <v>2</v>
      </c>
      <c r="O182" s="1" t="n">
        <v>2</v>
      </c>
      <c r="P182" s="1" t="n">
        <v>1</v>
      </c>
      <c r="Q182" s="1" t="n">
        <f aca="false">IF(AND(M182=O182,N182=P182),0,1)</f>
        <v>1</v>
      </c>
      <c r="R182" s="1" t="n">
        <f aca="true">INDIRECT(ADDRESS(5+N182,2+M182))</f>
        <v>-1</v>
      </c>
      <c r="S182" s="1" t="n">
        <f aca="true">INDIRECT(ADDRESS(5+P182,2+O182))</f>
        <v>-1</v>
      </c>
      <c r="T182" s="1" t="n">
        <f aca="true">INDIRECT(ADDRESS(N182,2+M182))</f>
        <v>2.15414489994747</v>
      </c>
      <c r="U182" s="1" t="n">
        <f aca="true">INDIRECT(ADDRESS(N182,7+M182))</f>
        <v>2.68820972755824</v>
      </c>
      <c r="V182" s="1" t="n">
        <f aca="true">INDIRECT(ADDRESS(P182,2+O182))</f>
        <v>0.543007622362967</v>
      </c>
      <c r="W182" s="1" t="n">
        <f aca="true">INDIRECT(ADDRESS(P182,7+O182))</f>
        <v>4.03231459133737</v>
      </c>
      <c r="X182" s="1" t="n">
        <f aca="false">SQRT((T182-V182)^2+(U182-W182)^2)</f>
        <v>2.09818521872048</v>
      </c>
      <c r="Y182" s="1" t="n">
        <f aca="false">IF(Q182=1,(R182*S182/X182+1/X182^12),0)</f>
        <v>0.47673971152843</v>
      </c>
    </row>
    <row r="183" customFormat="false" ht="12.75" hidden="false" customHeight="false" outlineLevel="0" collapsed="false">
      <c r="M183" s="1" t="n">
        <v>3</v>
      </c>
      <c r="N183" s="1" t="n">
        <v>2</v>
      </c>
      <c r="O183" s="1" t="n">
        <v>2</v>
      </c>
      <c r="P183" s="1" t="n">
        <v>2</v>
      </c>
      <c r="Q183" s="1" t="n">
        <f aca="false">IF(AND(M183=O183,N183=P183),0,1)</f>
        <v>1</v>
      </c>
      <c r="R183" s="1" t="n">
        <f aca="true">INDIRECT(ADDRESS(5+N183,2+M183))</f>
        <v>-1</v>
      </c>
      <c r="S183" s="1" t="n">
        <f aca="true">INDIRECT(ADDRESS(5+P183,2+O183))</f>
        <v>1</v>
      </c>
      <c r="T183" s="1" t="n">
        <f aca="true">INDIRECT(ADDRESS(N183,2+M183))</f>
        <v>2.15414489994747</v>
      </c>
      <c r="U183" s="1" t="n">
        <f aca="true">INDIRECT(ADDRESS(N183,7+M183))</f>
        <v>2.68820972755824</v>
      </c>
      <c r="V183" s="1" t="n">
        <f aca="true">INDIRECT(ADDRESS(P183,2+O183))</f>
        <v>0.810040036168352</v>
      </c>
      <c r="W183" s="1" t="n">
        <f aca="true">INDIRECT(ADDRESS(P183,7+O183))</f>
        <v>2.68820972755824</v>
      </c>
      <c r="X183" s="1" t="n">
        <f aca="false">SQRT((T183-V183)^2+(U183-W183)^2)</f>
        <v>1.34410486377912</v>
      </c>
      <c r="Y183" s="1" t="n">
        <f aca="false">IF(Q183=1,(R183*S183/X183+1/X183^12),0)</f>
        <v>-0.715228690381103</v>
      </c>
    </row>
    <row r="184" customFormat="false" ht="12.75" hidden="false" customHeight="false" outlineLevel="0" collapsed="false">
      <c r="M184" s="1" t="n">
        <v>3</v>
      </c>
      <c r="N184" s="1" t="n">
        <v>2</v>
      </c>
      <c r="O184" s="1" t="n">
        <v>2</v>
      </c>
      <c r="P184" s="1" t="n">
        <v>3</v>
      </c>
      <c r="Q184" s="1" t="n">
        <f aca="false">IF(AND(M184=O184,N184=P184),0,1)</f>
        <v>1</v>
      </c>
      <c r="R184" s="1" t="n">
        <f aca="true">INDIRECT(ADDRESS(5+N184,2+M184))</f>
        <v>-1</v>
      </c>
      <c r="S184" s="1" t="n">
        <f aca="true">INDIRECT(ADDRESS(5+P184,2+O184))</f>
        <v>-1</v>
      </c>
      <c r="T184" s="1" t="n">
        <f aca="true">INDIRECT(ADDRESS(N184,2+M184))</f>
        <v>2.15414489994747</v>
      </c>
      <c r="U184" s="1" t="n">
        <f aca="true">INDIRECT(ADDRESS(N184,7+M184))</f>
        <v>2.68820972755824</v>
      </c>
      <c r="V184" s="1" t="n">
        <f aca="true">INDIRECT(ADDRESS(P184,2+O184))</f>
        <v>1.07707244997374</v>
      </c>
      <c r="W184" s="1" t="n">
        <f aca="true">INDIRECT(ADDRESS(P184,7+O184))</f>
        <v>1.34410486377912</v>
      </c>
      <c r="X184" s="1" t="n">
        <f aca="false">SQRT((T184-V184)^2+(U184-W184)^2)</f>
        <v>1.72241195633539</v>
      </c>
      <c r="Y184" s="1" t="n">
        <f aca="false">IF(Q184=1,(R184*S184/X184+1/X184^12),0)</f>
        <v>0.582047948102394</v>
      </c>
    </row>
    <row r="185" customFormat="false" ht="12.75" hidden="false" customHeight="false" outlineLevel="0" collapsed="false">
      <c r="M185" s="1" t="n">
        <v>3</v>
      </c>
      <c r="N185" s="1" t="n">
        <v>2</v>
      </c>
      <c r="O185" s="1" t="n">
        <v>2</v>
      </c>
      <c r="P185" s="1" t="n">
        <v>4</v>
      </c>
      <c r="Q185" s="1" t="n">
        <f aca="false">IF(AND(M185=O185,N185=P185),0,1)</f>
        <v>1</v>
      </c>
      <c r="R185" s="1" t="n">
        <f aca="true">INDIRECT(ADDRESS(5+N185,2+M185))</f>
        <v>-1</v>
      </c>
      <c r="S185" s="1" t="n">
        <f aca="true">INDIRECT(ADDRESS(5+P185,2+O185))</f>
        <v>1</v>
      </c>
      <c r="T185" s="1" t="n">
        <f aca="true">INDIRECT(ADDRESS(N185,2+M185))</f>
        <v>2.15414489994747</v>
      </c>
      <c r="U185" s="1" t="n">
        <f aca="true">INDIRECT(ADDRESS(N185,7+M185))</f>
        <v>2.68820972755824</v>
      </c>
      <c r="V185" s="1" t="n">
        <f aca="true">INDIRECT(ADDRESS(P185,2+O185))</f>
        <v>1.34410486377912</v>
      </c>
      <c r="W185" s="1" t="n">
        <f aca="true">INDIRECT(ADDRESS(P185,7+O185))</f>
        <v>0</v>
      </c>
      <c r="X185" s="1" t="n">
        <f aca="false">SQRT((T185-V185)^2+(U185-W185)^2)</f>
        <v>2.80760331947631</v>
      </c>
      <c r="Y185" s="1" t="n">
        <f aca="false">IF(Q185=1,(R185*S185/X185+1/X185^12),0)</f>
        <v>-0.356171503931861</v>
      </c>
    </row>
    <row r="186" customFormat="false" ht="12.75" hidden="false" customHeight="false" outlineLevel="0" collapsed="false">
      <c r="M186" s="1" t="n">
        <v>3</v>
      </c>
      <c r="N186" s="1" t="n">
        <v>2</v>
      </c>
      <c r="O186" s="1" t="n">
        <v>3</v>
      </c>
      <c r="P186" s="1" t="n">
        <v>1</v>
      </c>
      <c r="Q186" s="1" t="n">
        <f aca="false">IF(AND(M186=O186,N186=P186),0,1)</f>
        <v>1</v>
      </c>
      <c r="R186" s="1" t="n">
        <f aca="true">INDIRECT(ADDRESS(5+N186,2+M186))</f>
        <v>-1</v>
      </c>
      <c r="S186" s="1" t="n">
        <f aca="true">INDIRECT(ADDRESS(5+P186,2+O186))</f>
        <v>1</v>
      </c>
      <c r="T186" s="1" t="n">
        <f aca="true">INDIRECT(ADDRESS(N186,2+M186))</f>
        <v>2.15414489994747</v>
      </c>
      <c r="U186" s="1" t="n">
        <f aca="true">INDIRECT(ADDRESS(N186,7+M186))</f>
        <v>2.68820972755824</v>
      </c>
      <c r="V186" s="1" t="n">
        <f aca="true">INDIRECT(ADDRESS(P186,2+O186))</f>
        <v>1.88711248614209</v>
      </c>
      <c r="W186" s="1" t="n">
        <f aca="true">INDIRECT(ADDRESS(P186,7+O186))</f>
        <v>4.03231459133737</v>
      </c>
      <c r="X186" s="1" t="n">
        <f aca="false">SQRT((T186-V186)^2+(U186-W186)^2)</f>
        <v>1.37037374276415</v>
      </c>
      <c r="Y186" s="1" t="n">
        <f aca="false">IF(Q186=1,(R186*S186/X186+1/X186^12),0)</f>
        <v>-0.706928101446412</v>
      </c>
    </row>
    <row r="187" customFormat="false" ht="12.75" hidden="false" customHeight="false" outlineLevel="0" collapsed="false">
      <c r="M187" s="1" t="n">
        <v>3</v>
      </c>
      <c r="N187" s="1" t="n">
        <v>2</v>
      </c>
      <c r="O187" s="1" t="n">
        <v>3</v>
      </c>
      <c r="P187" s="1" t="n">
        <v>2</v>
      </c>
      <c r="Q187" s="1" t="n">
        <f aca="false">IF(AND(M187=O187,N187=P187),0,1)</f>
        <v>0</v>
      </c>
      <c r="R187" s="1" t="n">
        <f aca="true">INDIRECT(ADDRESS(5+N187,2+M187))</f>
        <v>-1</v>
      </c>
      <c r="S187" s="1" t="n">
        <f aca="true">INDIRECT(ADDRESS(5+P187,2+O187))</f>
        <v>-1</v>
      </c>
      <c r="T187" s="1" t="n">
        <f aca="true">INDIRECT(ADDRESS(N187,2+M187))</f>
        <v>2.15414489994747</v>
      </c>
      <c r="U187" s="1" t="n">
        <f aca="true">INDIRECT(ADDRESS(N187,7+M187))</f>
        <v>2.68820972755824</v>
      </c>
      <c r="V187" s="1" t="n">
        <f aca="true">INDIRECT(ADDRESS(P187,2+O187))</f>
        <v>2.15414489994747</v>
      </c>
      <c r="W187" s="1" t="n">
        <f aca="true">INDIRECT(ADDRESS(P187,7+O187))</f>
        <v>2.68820972755824</v>
      </c>
      <c r="X187" s="1" t="n">
        <f aca="false">SQRT((T187-V187)^2+(U187-W187)^2)</f>
        <v>0</v>
      </c>
      <c r="Y187" s="1" t="n">
        <f aca="false">IF(Q187=1,(R187*S187/X187+1/X187^12),0)</f>
        <v>0</v>
      </c>
    </row>
    <row r="188" customFormat="false" ht="12.75" hidden="false" customHeight="false" outlineLevel="0" collapsed="false">
      <c r="M188" s="1" t="n">
        <v>3</v>
      </c>
      <c r="N188" s="1" t="n">
        <v>2</v>
      </c>
      <c r="O188" s="1" t="n">
        <v>3</v>
      </c>
      <c r="P188" s="1" t="n">
        <v>3</v>
      </c>
      <c r="Q188" s="1" t="n">
        <f aca="false">IF(AND(M188=O188,N188=P188),0,1)</f>
        <v>1</v>
      </c>
      <c r="R188" s="1" t="n">
        <f aca="true">INDIRECT(ADDRESS(5+N188,2+M188))</f>
        <v>-1</v>
      </c>
      <c r="S188" s="1" t="n">
        <f aca="true">INDIRECT(ADDRESS(5+P188,2+O188))</f>
        <v>1</v>
      </c>
      <c r="T188" s="1" t="n">
        <f aca="true">INDIRECT(ADDRESS(N188,2+M188))</f>
        <v>2.15414489994747</v>
      </c>
      <c r="U188" s="1" t="n">
        <f aca="true">INDIRECT(ADDRESS(N188,7+M188))</f>
        <v>2.68820972755824</v>
      </c>
      <c r="V188" s="1" t="n">
        <f aca="true">INDIRECT(ADDRESS(P188,2+O188))</f>
        <v>2.42117731375286</v>
      </c>
      <c r="W188" s="1" t="n">
        <f aca="true">INDIRECT(ADDRESS(P188,7+O188))</f>
        <v>1.34410486377912</v>
      </c>
      <c r="X188" s="1" t="n">
        <f aca="false">SQRT((T188-V188)^2+(U188-W188)^2)</f>
        <v>1.37037374276415</v>
      </c>
      <c r="Y188" s="1" t="n">
        <f aca="false">IF(Q188=1,(R188*S188/X188+1/X188^12),0)</f>
        <v>-0.706928101446412</v>
      </c>
    </row>
    <row r="189" customFormat="false" ht="12.75" hidden="false" customHeight="false" outlineLevel="0" collapsed="false">
      <c r="M189" s="1" t="n">
        <v>3</v>
      </c>
      <c r="N189" s="1" t="n">
        <v>2</v>
      </c>
      <c r="O189" s="1" t="n">
        <v>3</v>
      </c>
      <c r="P189" s="1" t="n">
        <v>4</v>
      </c>
      <c r="Q189" s="1" t="n">
        <f aca="false">IF(AND(M189=O189,N189=P189),0,1)</f>
        <v>1</v>
      </c>
      <c r="R189" s="1" t="n">
        <f aca="true">INDIRECT(ADDRESS(5+N189,2+M189))</f>
        <v>-1</v>
      </c>
      <c r="S189" s="1" t="n">
        <f aca="true">INDIRECT(ADDRESS(5+P189,2+O189))</f>
        <v>-1</v>
      </c>
      <c r="T189" s="1" t="n">
        <f aca="true">INDIRECT(ADDRESS(N189,2+M189))</f>
        <v>2.15414489994747</v>
      </c>
      <c r="U189" s="1" t="n">
        <f aca="true">INDIRECT(ADDRESS(N189,7+M189))</f>
        <v>2.68820972755824</v>
      </c>
      <c r="V189" s="1" t="n">
        <f aca="true">INDIRECT(ADDRESS(P189,2+O189))</f>
        <v>2.68820972755824</v>
      </c>
      <c r="W189" s="1" t="n">
        <f aca="true">INDIRECT(ADDRESS(P189,7+O189))</f>
        <v>0</v>
      </c>
      <c r="X189" s="1" t="n">
        <f aca="false">SQRT((T189-V189)^2+(U189-W189)^2)</f>
        <v>2.7407474855283</v>
      </c>
      <c r="Y189" s="1" t="n">
        <f aca="false">IF(Q189=1,(R189*S189/X189+1/X189^12),0)</f>
        <v>0.364869533323342</v>
      </c>
    </row>
    <row r="190" customFormat="false" ht="12.75" hidden="false" customHeight="false" outlineLevel="0" collapsed="false">
      <c r="M190" s="1" t="n">
        <v>3</v>
      </c>
      <c r="N190" s="1" t="n">
        <v>2</v>
      </c>
      <c r="O190" s="1" t="n">
        <v>4</v>
      </c>
      <c r="P190" s="1" t="n">
        <v>1</v>
      </c>
      <c r="Q190" s="1" t="n">
        <f aca="false">IF(AND(M190=O190,N190=P190),0,1)</f>
        <v>1</v>
      </c>
      <c r="R190" s="1" t="n">
        <f aca="true">INDIRECT(ADDRESS(5+N190,2+M190))</f>
        <v>-1</v>
      </c>
      <c r="S190" s="1" t="n">
        <f aca="true">INDIRECT(ADDRESS(5+P190,2+O190))</f>
        <v>-1</v>
      </c>
      <c r="T190" s="1" t="n">
        <f aca="true">INDIRECT(ADDRESS(N190,2+M190))</f>
        <v>2.15414489994747</v>
      </c>
      <c r="U190" s="1" t="n">
        <f aca="true">INDIRECT(ADDRESS(N190,7+M190))</f>
        <v>2.68820972755824</v>
      </c>
      <c r="V190" s="1" t="n">
        <f aca="true">INDIRECT(ADDRESS(P190,2+O190))</f>
        <v>3.23121734992121</v>
      </c>
      <c r="W190" s="1" t="n">
        <f aca="true">INDIRECT(ADDRESS(P190,7+O190))</f>
        <v>4.03231459133737</v>
      </c>
      <c r="X190" s="1" t="n">
        <f aca="false">SQRT((T190-V190)^2+(U190-W190)^2)</f>
        <v>1.72241195633539</v>
      </c>
      <c r="Y190" s="1" t="n">
        <f aca="false">IF(Q190=1,(R190*S190/X190+1/X190^12),0)</f>
        <v>0.582047948102394</v>
      </c>
    </row>
    <row r="191" customFormat="false" ht="12.75" hidden="false" customHeight="false" outlineLevel="0" collapsed="false">
      <c r="M191" s="1" t="n">
        <v>3</v>
      </c>
      <c r="N191" s="1" t="n">
        <v>2</v>
      </c>
      <c r="O191" s="1" t="n">
        <v>4</v>
      </c>
      <c r="P191" s="1" t="n">
        <v>2</v>
      </c>
      <c r="Q191" s="1" t="n">
        <f aca="false">IF(AND(M191=O191,N191=P191),0,1)</f>
        <v>1</v>
      </c>
      <c r="R191" s="1" t="n">
        <f aca="true">INDIRECT(ADDRESS(5+N191,2+M191))</f>
        <v>-1</v>
      </c>
      <c r="S191" s="1" t="n">
        <f aca="true">INDIRECT(ADDRESS(5+P191,2+O191))</f>
        <v>1</v>
      </c>
      <c r="T191" s="1" t="n">
        <f aca="true">INDIRECT(ADDRESS(N191,2+M191))</f>
        <v>2.15414489994747</v>
      </c>
      <c r="U191" s="1" t="n">
        <f aca="true">INDIRECT(ADDRESS(N191,7+M191))</f>
        <v>2.68820972755824</v>
      </c>
      <c r="V191" s="1" t="n">
        <f aca="true">INDIRECT(ADDRESS(P191,2+O191))</f>
        <v>3.4982497637266</v>
      </c>
      <c r="W191" s="1" t="n">
        <f aca="true">INDIRECT(ADDRESS(P191,7+O191))</f>
        <v>2.68820972755824</v>
      </c>
      <c r="X191" s="1" t="n">
        <f aca="false">SQRT((T191-V191)^2+(U191-W191)^2)</f>
        <v>1.34410486377912</v>
      </c>
      <c r="Y191" s="1" t="n">
        <f aca="false">IF(Q191=1,(R191*S191/X191+1/X191^12),0)</f>
        <v>-0.715228690381103</v>
      </c>
    </row>
    <row r="192" customFormat="false" ht="12.75" hidden="false" customHeight="false" outlineLevel="0" collapsed="false">
      <c r="M192" s="1" t="n">
        <v>3</v>
      </c>
      <c r="N192" s="1" t="n">
        <v>2</v>
      </c>
      <c r="O192" s="1" t="n">
        <v>4</v>
      </c>
      <c r="P192" s="1" t="n">
        <v>3</v>
      </c>
      <c r="Q192" s="1" t="n">
        <f aca="false">IF(AND(M192=O192,N192=P192),0,1)</f>
        <v>1</v>
      </c>
      <c r="R192" s="1" t="n">
        <f aca="true">INDIRECT(ADDRESS(5+N192,2+M192))</f>
        <v>-1</v>
      </c>
      <c r="S192" s="1" t="n">
        <f aca="true">INDIRECT(ADDRESS(5+P192,2+O192))</f>
        <v>-1</v>
      </c>
      <c r="T192" s="1" t="n">
        <f aca="true">INDIRECT(ADDRESS(N192,2+M192))</f>
        <v>2.15414489994747</v>
      </c>
      <c r="U192" s="1" t="n">
        <f aca="true">INDIRECT(ADDRESS(N192,7+M192))</f>
        <v>2.68820972755824</v>
      </c>
      <c r="V192" s="1" t="n">
        <f aca="true">INDIRECT(ADDRESS(P192,2+O192))</f>
        <v>3.76528217753198</v>
      </c>
      <c r="W192" s="1" t="n">
        <f aca="true">INDIRECT(ADDRESS(P192,7+O192))</f>
        <v>1.34410486377912</v>
      </c>
      <c r="X192" s="1" t="n">
        <f aca="false">SQRT((T192-V192)^2+(U192-W192)^2)</f>
        <v>2.09818521872048</v>
      </c>
      <c r="Y192" s="1" t="n">
        <f aca="false">IF(Q192=1,(R192*S192/X192+1/X192^12),0)</f>
        <v>0.47673971152843</v>
      </c>
    </row>
    <row r="193" customFormat="false" ht="12.75" hidden="false" customHeight="false" outlineLevel="0" collapsed="false">
      <c r="M193" s="1" t="n">
        <v>3</v>
      </c>
      <c r="N193" s="1" t="n">
        <v>2</v>
      </c>
      <c r="O193" s="1" t="n">
        <v>4</v>
      </c>
      <c r="P193" s="1" t="n">
        <v>4</v>
      </c>
      <c r="Q193" s="1" t="n">
        <f aca="false">IF(AND(M193=O193,N193=P193),0,1)</f>
        <v>1</v>
      </c>
      <c r="R193" s="1" t="n">
        <f aca="true">INDIRECT(ADDRESS(5+N193,2+M193))</f>
        <v>-1</v>
      </c>
      <c r="S193" s="1" t="n">
        <f aca="true">INDIRECT(ADDRESS(5+P193,2+O193))</f>
        <v>1</v>
      </c>
      <c r="T193" s="1" t="n">
        <f aca="true">INDIRECT(ADDRESS(N193,2+M193))</f>
        <v>2.15414489994747</v>
      </c>
      <c r="U193" s="1" t="n">
        <f aca="true">INDIRECT(ADDRESS(N193,7+M193))</f>
        <v>2.68820972755824</v>
      </c>
      <c r="V193" s="1" t="n">
        <f aca="true">INDIRECT(ADDRESS(P193,2+O193))</f>
        <v>4.03231459133737</v>
      </c>
      <c r="W193" s="1" t="n">
        <f aca="true">INDIRECT(ADDRESS(P193,7+O193))</f>
        <v>0</v>
      </c>
      <c r="X193" s="1" t="n">
        <f aca="false">SQRT((T193-V193)^2+(U193-W193)^2)</f>
        <v>3.27932812158137</v>
      </c>
      <c r="Y193" s="1" t="n">
        <f aca="false">IF(Q193=1,(R193*S193/X193+1/X193^12),0)</f>
        <v>-0.304939866575086</v>
      </c>
    </row>
    <row r="194" customFormat="false" ht="12.75" hidden="false" customHeight="false" outlineLevel="0" collapsed="false">
      <c r="M194" s="1" t="n">
        <v>4</v>
      </c>
      <c r="N194" s="1" t="n">
        <v>1</v>
      </c>
      <c r="O194" s="1" t="n">
        <v>1</v>
      </c>
      <c r="P194" s="1" t="n">
        <v>1</v>
      </c>
      <c r="Q194" s="1" t="n">
        <f aca="false">IF(AND(M194=O194,N194=P194),0,1)</f>
        <v>1</v>
      </c>
      <c r="R194" s="1" t="n">
        <f aca="true">INDIRECT(ADDRESS(5+N194,2+M194))</f>
        <v>-1</v>
      </c>
      <c r="S194" s="1" t="n">
        <f aca="true">INDIRECT(ADDRESS(5+P194,2+O194))</f>
        <v>1</v>
      </c>
      <c r="T194" s="1" t="n">
        <f aca="true">INDIRECT(ADDRESS(N194,2+M194))</f>
        <v>3.23121734992121</v>
      </c>
      <c r="U194" s="1" t="n">
        <f aca="true">INDIRECT(ADDRESS(N194,7+M194))</f>
        <v>4.03231459133737</v>
      </c>
      <c r="V194" s="1" t="n">
        <f aca="true">INDIRECT(ADDRESS(P194,2+O194))</f>
        <v>-0.801097241416155</v>
      </c>
      <c r="W194" s="1" t="n">
        <f aca="true">INDIRECT(ADDRESS(P194,7+O194))</f>
        <v>4.03231459133737</v>
      </c>
      <c r="X194" s="1" t="n">
        <f aca="false">SQRT((T194-V194)^2+(U194-W194)^2)</f>
        <v>4.03231459133737</v>
      </c>
      <c r="Y194" s="1" t="n">
        <f aca="false">IF(Q194=1,(R194*S194/X194+1/X194^12),0)</f>
        <v>-0.247996469304454</v>
      </c>
    </row>
    <row r="195" customFormat="false" ht="12.75" hidden="false" customHeight="false" outlineLevel="0" collapsed="false">
      <c r="M195" s="1" t="n">
        <v>4</v>
      </c>
      <c r="N195" s="1" t="n">
        <v>1</v>
      </c>
      <c r="O195" s="1" t="n">
        <v>1</v>
      </c>
      <c r="P195" s="1" t="n">
        <v>2</v>
      </c>
      <c r="Q195" s="1" t="n">
        <f aca="false">IF(AND(M195=O195,N195=P195),0,1)</f>
        <v>1</v>
      </c>
      <c r="R195" s="1" t="n">
        <f aca="true">INDIRECT(ADDRESS(5+N195,2+M195))</f>
        <v>-1</v>
      </c>
      <c r="S195" s="1" t="n">
        <f aca="true">INDIRECT(ADDRESS(5+P195,2+O195))</f>
        <v>-1</v>
      </c>
      <c r="T195" s="1" t="n">
        <f aca="true">INDIRECT(ADDRESS(N195,2+M195))</f>
        <v>3.23121734992121</v>
      </c>
      <c r="U195" s="1" t="n">
        <f aca="true">INDIRECT(ADDRESS(N195,7+M195))</f>
        <v>4.03231459133737</v>
      </c>
      <c r="V195" s="1" t="n">
        <f aca="true">INDIRECT(ADDRESS(P195,2+O195))</f>
        <v>-0.53406482761077</v>
      </c>
      <c r="W195" s="1" t="n">
        <f aca="true">INDIRECT(ADDRESS(P195,7+O195))</f>
        <v>2.68820972755824</v>
      </c>
      <c r="X195" s="1" t="n">
        <f aca="false">SQRT((T195-V195)^2+(U195-W195)^2)</f>
        <v>3.99799546789071</v>
      </c>
      <c r="Y195" s="1" t="n">
        <f aca="false">IF(Q195=1,(R195*S195/X195+1/X195^12),0)</f>
        <v>0.25012540603614</v>
      </c>
    </row>
    <row r="196" customFormat="false" ht="12.75" hidden="false" customHeight="false" outlineLevel="0" collapsed="false">
      <c r="M196" s="1" t="n">
        <v>4</v>
      </c>
      <c r="N196" s="1" t="n">
        <v>1</v>
      </c>
      <c r="O196" s="1" t="n">
        <v>1</v>
      </c>
      <c r="P196" s="1" t="n">
        <v>3</v>
      </c>
      <c r="Q196" s="1" t="n">
        <f aca="false">IF(AND(M196=O196,N196=P196),0,1)</f>
        <v>1</v>
      </c>
      <c r="R196" s="1" t="n">
        <f aca="true">INDIRECT(ADDRESS(5+N196,2+M196))</f>
        <v>-1</v>
      </c>
      <c r="S196" s="1" t="n">
        <f aca="true">INDIRECT(ADDRESS(5+P196,2+O196))</f>
        <v>1</v>
      </c>
      <c r="T196" s="1" t="n">
        <f aca="true">INDIRECT(ADDRESS(N196,2+M196))</f>
        <v>3.23121734992121</v>
      </c>
      <c r="U196" s="1" t="n">
        <f aca="true">INDIRECT(ADDRESS(N196,7+M196))</f>
        <v>4.03231459133737</v>
      </c>
      <c r="V196" s="1" t="n">
        <f aca="true">INDIRECT(ADDRESS(P196,2+O196))</f>
        <v>-0.267032413805385</v>
      </c>
      <c r="W196" s="1" t="n">
        <f aca="true">INDIRECT(ADDRESS(P196,7+O196))</f>
        <v>1.34410486377912</v>
      </c>
      <c r="X196" s="1" t="n">
        <f aca="false">SQRT((T196-V196)^2+(U196-W196)^2)</f>
        <v>4.4118276200178</v>
      </c>
      <c r="Y196" s="1" t="n">
        <f aca="false">IF(Q196=1,(R196*S196/X196+1/X196^12),0)</f>
        <v>-0.226663415934467</v>
      </c>
    </row>
    <row r="197" customFormat="false" ht="12.75" hidden="false" customHeight="false" outlineLevel="0" collapsed="false">
      <c r="M197" s="1" t="n">
        <v>4</v>
      </c>
      <c r="N197" s="1" t="n">
        <v>1</v>
      </c>
      <c r="O197" s="1" t="n">
        <v>1</v>
      </c>
      <c r="P197" s="1" t="n">
        <v>4</v>
      </c>
      <c r="Q197" s="1" t="n">
        <f aca="false">IF(AND(M197=O197,N197=P197),0,1)</f>
        <v>1</v>
      </c>
      <c r="R197" s="1" t="n">
        <f aca="true">INDIRECT(ADDRESS(5+N197,2+M197))</f>
        <v>-1</v>
      </c>
      <c r="S197" s="1" t="n">
        <f aca="true">INDIRECT(ADDRESS(5+P197,2+O197))</f>
        <v>-1</v>
      </c>
      <c r="T197" s="1" t="n">
        <f aca="true">INDIRECT(ADDRESS(N197,2+M197))</f>
        <v>3.23121734992121</v>
      </c>
      <c r="U197" s="1" t="n">
        <f aca="true">INDIRECT(ADDRESS(N197,7+M197))</f>
        <v>4.03231459133737</v>
      </c>
      <c r="V197" s="1" t="n">
        <f aca="true">INDIRECT(ADDRESS(P197,2+O197))</f>
        <v>0</v>
      </c>
      <c r="W197" s="1" t="n">
        <f aca="true">INDIRECT(ADDRESS(P197,7+O197))</f>
        <v>0</v>
      </c>
      <c r="X197" s="1" t="n">
        <f aca="false">SQRT((T197-V197)^2+(U197-W197)^2)</f>
        <v>5.16723586900618</v>
      </c>
      <c r="Y197" s="1" t="n">
        <f aca="false">IF(Q197=1,(R197*S197/X197+1/X197^12),0)</f>
        <v>0.193527069329162</v>
      </c>
    </row>
    <row r="198" customFormat="false" ht="12.75" hidden="false" customHeight="false" outlineLevel="0" collapsed="false">
      <c r="M198" s="1" t="n">
        <v>4</v>
      </c>
      <c r="N198" s="1" t="n">
        <v>1</v>
      </c>
      <c r="O198" s="1" t="n">
        <v>2</v>
      </c>
      <c r="P198" s="1" t="n">
        <v>1</v>
      </c>
      <c r="Q198" s="1" t="n">
        <f aca="false">IF(AND(M198=O198,N198=P198),0,1)</f>
        <v>1</v>
      </c>
      <c r="R198" s="1" t="n">
        <f aca="true">INDIRECT(ADDRESS(5+N198,2+M198))</f>
        <v>-1</v>
      </c>
      <c r="S198" s="1" t="n">
        <f aca="true">INDIRECT(ADDRESS(5+P198,2+O198))</f>
        <v>-1</v>
      </c>
      <c r="T198" s="1" t="n">
        <f aca="true">INDIRECT(ADDRESS(N198,2+M198))</f>
        <v>3.23121734992121</v>
      </c>
      <c r="U198" s="1" t="n">
        <f aca="true">INDIRECT(ADDRESS(N198,7+M198))</f>
        <v>4.03231459133737</v>
      </c>
      <c r="V198" s="1" t="n">
        <f aca="true">INDIRECT(ADDRESS(P198,2+O198))</f>
        <v>0.543007622362967</v>
      </c>
      <c r="W198" s="1" t="n">
        <f aca="true">INDIRECT(ADDRESS(P198,7+O198))</f>
        <v>4.03231459133737</v>
      </c>
      <c r="X198" s="1" t="n">
        <f aca="false">SQRT((T198-V198)^2+(U198-W198)^2)</f>
        <v>2.68820972755824</v>
      </c>
      <c r="Y198" s="1" t="n">
        <f aca="false">IF(Q198=1,(R198*S198/X198+1/X198^12),0)</f>
        <v>0.372001806833877</v>
      </c>
    </row>
    <row r="199" customFormat="false" ht="12.75" hidden="false" customHeight="false" outlineLevel="0" collapsed="false">
      <c r="M199" s="1" t="n">
        <v>4</v>
      </c>
      <c r="N199" s="1" t="n">
        <v>1</v>
      </c>
      <c r="O199" s="1" t="n">
        <v>2</v>
      </c>
      <c r="P199" s="1" t="n">
        <v>2</v>
      </c>
      <c r="Q199" s="1" t="n">
        <f aca="false">IF(AND(M199=O199,N199=P199),0,1)</f>
        <v>1</v>
      </c>
      <c r="R199" s="1" t="n">
        <f aca="true">INDIRECT(ADDRESS(5+N199,2+M199))</f>
        <v>-1</v>
      </c>
      <c r="S199" s="1" t="n">
        <f aca="true">INDIRECT(ADDRESS(5+P199,2+O199))</f>
        <v>1</v>
      </c>
      <c r="T199" s="1" t="n">
        <f aca="true">INDIRECT(ADDRESS(N199,2+M199))</f>
        <v>3.23121734992121</v>
      </c>
      <c r="U199" s="1" t="n">
        <f aca="true">INDIRECT(ADDRESS(N199,7+M199))</f>
        <v>4.03231459133737</v>
      </c>
      <c r="V199" s="1" t="n">
        <f aca="true">INDIRECT(ADDRESS(P199,2+O199))</f>
        <v>0.810040036168352</v>
      </c>
      <c r="W199" s="1" t="n">
        <f aca="true">INDIRECT(ADDRESS(P199,7+O199))</f>
        <v>2.68820972755824</v>
      </c>
      <c r="X199" s="1" t="n">
        <f aca="false">SQRT((T199-V199)^2+(U199-W199)^2)</f>
        <v>2.76924492767726</v>
      </c>
      <c r="Y199" s="1" t="n">
        <f aca="false">IF(Q199=1,(R199*S199/X199+1/X199^12),0)</f>
        <v>-0.361104348256408</v>
      </c>
    </row>
    <row r="200" customFormat="false" ht="12.75" hidden="false" customHeight="false" outlineLevel="0" collapsed="false">
      <c r="M200" s="1" t="n">
        <v>4</v>
      </c>
      <c r="N200" s="1" t="n">
        <v>1</v>
      </c>
      <c r="O200" s="1" t="n">
        <v>2</v>
      </c>
      <c r="P200" s="1" t="n">
        <v>3</v>
      </c>
      <c r="Q200" s="1" t="n">
        <f aca="false">IF(AND(M200=O200,N200=P200),0,1)</f>
        <v>1</v>
      </c>
      <c r="R200" s="1" t="n">
        <f aca="true">INDIRECT(ADDRESS(5+N200,2+M200))</f>
        <v>-1</v>
      </c>
      <c r="S200" s="1" t="n">
        <f aca="true">INDIRECT(ADDRESS(5+P200,2+O200))</f>
        <v>-1</v>
      </c>
      <c r="T200" s="1" t="n">
        <f aca="true">INDIRECT(ADDRESS(N200,2+M200))</f>
        <v>3.23121734992121</v>
      </c>
      <c r="U200" s="1" t="n">
        <f aca="true">INDIRECT(ADDRESS(N200,7+M200))</f>
        <v>4.03231459133737</v>
      </c>
      <c r="V200" s="1" t="n">
        <f aca="true">INDIRECT(ADDRESS(P200,2+O200))</f>
        <v>1.07707244997374</v>
      </c>
      <c r="W200" s="1" t="n">
        <f aca="true">INDIRECT(ADDRESS(P200,7+O200))</f>
        <v>1.34410486377912</v>
      </c>
      <c r="X200" s="1" t="n">
        <f aca="false">SQRT((T200-V200)^2+(U200-W200)^2)</f>
        <v>3.44482391267079</v>
      </c>
      <c r="Y200" s="1" t="n">
        <f aca="false">IF(Q200=1,(R200*S200/X200+1/X200^12),0)</f>
        <v>0.290290957946694</v>
      </c>
    </row>
    <row r="201" customFormat="false" ht="12.75" hidden="false" customHeight="false" outlineLevel="0" collapsed="false">
      <c r="M201" s="1" t="n">
        <v>4</v>
      </c>
      <c r="N201" s="1" t="n">
        <v>1</v>
      </c>
      <c r="O201" s="1" t="n">
        <v>2</v>
      </c>
      <c r="P201" s="1" t="n">
        <v>4</v>
      </c>
      <c r="Q201" s="1" t="n">
        <f aca="false">IF(AND(M201=O201,N201=P201),0,1)</f>
        <v>1</v>
      </c>
      <c r="R201" s="1" t="n">
        <f aca="true">INDIRECT(ADDRESS(5+N201,2+M201))</f>
        <v>-1</v>
      </c>
      <c r="S201" s="1" t="n">
        <f aca="true">INDIRECT(ADDRESS(5+P201,2+O201))</f>
        <v>1</v>
      </c>
      <c r="T201" s="1" t="n">
        <f aca="true">INDIRECT(ADDRESS(N201,2+M201))</f>
        <v>3.23121734992121</v>
      </c>
      <c r="U201" s="1" t="n">
        <f aca="true">INDIRECT(ADDRESS(N201,7+M201))</f>
        <v>4.03231459133737</v>
      </c>
      <c r="V201" s="1" t="n">
        <f aca="true">INDIRECT(ADDRESS(P201,2+O201))</f>
        <v>1.34410486377912</v>
      </c>
      <c r="W201" s="1" t="n">
        <f aca="true">INDIRECT(ADDRESS(P201,7+O201))</f>
        <v>0</v>
      </c>
      <c r="X201" s="1" t="n">
        <f aca="false">SQRT((T201-V201)^2+(U201-W201)^2)</f>
        <v>4.4520505948232</v>
      </c>
      <c r="Y201" s="1" t="n">
        <f aca="false">IF(Q201=1,(R201*S201/X201+1/X201^12),0)</f>
        <v>-0.224615580006801</v>
      </c>
    </row>
    <row r="202" customFormat="false" ht="12.75" hidden="false" customHeight="false" outlineLevel="0" collapsed="false">
      <c r="M202" s="1" t="n">
        <v>4</v>
      </c>
      <c r="N202" s="1" t="n">
        <v>1</v>
      </c>
      <c r="O202" s="1" t="n">
        <v>3</v>
      </c>
      <c r="P202" s="1" t="n">
        <v>1</v>
      </c>
      <c r="Q202" s="1" t="n">
        <f aca="false">IF(AND(M202=O202,N202=P202),0,1)</f>
        <v>1</v>
      </c>
      <c r="R202" s="1" t="n">
        <f aca="true">INDIRECT(ADDRESS(5+N202,2+M202))</f>
        <v>-1</v>
      </c>
      <c r="S202" s="1" t="n">
        <f aca="true">INDIRECT(ADDRESS(5+P202,2+O202))</f>
        <v>1</v>
      </c>
      <c r="T202" s="1" t="n">
        <f aca="true">INDIRECT(ADDRESS(N202,2+M202))</f>
        <v>3.23121734992121</v>
      </c>
      <c r="U202" s="1" t="n">
        <f aca="true">INDIRECT(ADDRESS(N202,7+M202))</f>
        <v>4.03231459133737</v>
      </c>
      <c r="V202" s="1" t="n">
        <f aca="true">INDIRECT(ADDRESS(P202,2+O202))</f>
        <v>1.88711248614209</v>
      </c>
      <c r="W202" s="1" t="n">
        <f aca="true">INDIRECT(ADDRESS(P202,7+O202))</f>
        <v>4.03231459133737</v>
      </c>
      <c r="X202" s="1" t="n">
        <f aca="false">SQRT((T202-V202)^2+(U202-W202)^2)</f>
        <v>1.34410486377912</v>
      </c>
      <c r="Y202" s="1" t="n">
        <f aca="false">IF(Q202=1,(R202*S202/X202+1/X202^12),0)</f>
        <v>-0.715228690381103</v>
      </c>
    </row>
    <row r="203" customFormat="false" ht="12.75" hidden="false" customHeight="false" outlineLevel="0" collapsed="false">
      <c r="M203" s="1" t="n">
        <v>4</v>
      </c>
      <c r="N203" s="1" t="n">
        <v>1</v>
      </c>
      <c r="O203" s="1" t="n">
        <v>3</v>
      </c>
      <c r="P203" s="1" t="n">
        <v>2</v>
      </c>
      <c r="Q203" s="1" t="n">
        <f aca="false">IF(AND(M203=O203,N203=P203),0,1)</f>
        <v>1</v>
      </c>
      <c r="R203" s="1" t="n">
        <f aca="true">INDIRECT(ADDRESS(5+N203,2+M203))</f>
        <v>-1</v>
      </c>
      <c r="S203" s="1" t="n">
        <f aca="true">INDIRECT(ADDRESS(5+P203,2+O203))</f>
        <v>-1</v>
      </c>
      <c r="T203" s="1" t="n">
        <f aca="true">INDIRECT(ADDRESS(N203,2+M203))</f>
        <v>3.23121734992121</v>
      </c>
      <c r="U203" s="1" t="n">
        <f aca="true">INDIRECT(ADDRESS(N203,7+M203))</f>
        <v>4.03231459133737</v>
      </c>
      <c r="V203" s="1" t="n">
        <f aca="true">INDIRECT(ADDRESS(P203,2+O203))</f>
        <v>2.15414489994747</v>
      </c>
      <c r="W203" s="1" t="n">
        <f aca="true">INDIRECT(ADDRESS(P203,7+O203))</f>
        <v>2.68820972755824</v>
      </c>
      <c r="X203" s="1" t="n">
        <f aca="false">SQRT((T203-V203)^2+(U203-W203)^2)</f>
        <v>1.72241195633539</v>
      </c>
      <c r="Y203" s="1" t="n">
        <f aca="false">IF(Q203=1,(R203*S203/X203+1/X203^12),0)</f>
        <v>0.582047948102394</v>
      </c>
    </row>
    <row r="204" customFormat="false" ht="12.75" hidden="false" customHeight="false" outlineLevel="0" collapsed="false">
      <c r="M204" s="1" t="n">
        <v>4</v>
      </c>
      <c r="N204" s="1" t="n">
        <v>1</v>
      </c>
      <c r="O204" s="1" t="n">
        <v>3</v>
      </c>
      <c r="P204" s="1" t="n">
        <v>3</v>
      </c>
      <c r="Q204" s="1" t="n">
        <f aca="false">IF(AND(M204=O204,N204=P204),0,1)</f>
        <v>1</v>
      </c>
      <c r="R204" s="1" t="n">
        <f aca="true">INDIRECT(ADDRESS(5+N204,2+M204))</f>
        <v>-1</v>
      </c>
      <c r="S204" s="1" t="n">
        <f aca="true">INDIRECT(ADDRESS(5+P204,2+O204))</f>
        <v>1</v>
      </c>
      <c r="T204" s="1" t="n">
        <f aca="true">INDIRECT(ADDRESS(N204,2+M204))</f>
        <v>3.23121734992121</v>
      </c>
      <c r="U204" s="1" t="n">
        <f aca="true">INDIRECT(ADDRESS(N204,7+M204))</f>
        <v>4.03231459133737</v>
      </c>
      <c r="V204" s="1" t="n">
        <f aca="true">INDIRECT(ADDRESS(P204,2+O204))</f>
        <v>2.42117731375286</v>
      </c>
      <c r="W204" s="1" t="n">
        <f aca="true">INDIRECT(ADDRESS(P204,7+O204))</f>
        <v>1.34410486377912</v>
      </c>
      <c r="X204" s="1" t="n">
        <f aca="false">SQRT((T204-V204)^2+(U204-W204)^2)</f>
        <v>2.80760331947631</v>
      </c>
      <c r="Y204" s="1" t="n">
        <f aca="false">IF(Q204=1,(R204*S204/X204+1/X204^12),0)</f>
        <v>-0.356171503931861</v>
      </c>
    </row>
    <row r="205" customFormat="false" ht="12.75" hidden="false" customHeight="false" outlineLevel="0" collapsed="false">
      <c r="M205" s="1" t="n">
        <v>4</v>
      </c>
      <c r="N205" s="1" t="n">
        <v>1</v>
      </c>
      <c r="O205" s="1" t="n">
        <v>3</v>
      </c>
      <c r="P205" s="1" t="n">
        <v>4</v>
      </c>
      <c r="Q205" s="1" t="n">
        <f aca="false">IF(AND(M205=O205,N205=P205),0,1)</f>
        <v>1</v>
      </c>
      <c r="R205" s="1" t="n">
        <f aca="true">INDIRECT(ADDRESS(5+N205,2+M205))</f>
        <v>-1</v>
      </c>
      <c r="S205" s="1" t="n">
        <f aca="true">INDIRECT(ADDRESS(5+P205,2+O205))</f>
        <v>-1</v>
      </c>
      <c r="T205" s="1" t="n">
        <f aca="true">INDIRECT(ADDRESS(N205,2+M205))</f>
        <v>3.23121734992121</v>
      </c>
      <c r="U205" s="1" t="n">
        <f aca="true">INDIRECT(ADDRESS(N205,7+M205))</f>
        <v>4.03231459133737</v>
      </c>
      <c r="V205" s="1" t="n">
        <f aca="true">INDIRECT(ADDRESS(P205,2+O205))</f>
        <v>2.68820972755824</v>
      </c>
      <c r="W205" s="1" t="n">
        <f aca="true">INDIRECT(ADDRESS(P205,7+O205))</f>
        <v>0</v>
      </c>
      <c r="X205" s="1" t="n">
        <f aca="false">SQRT((T205-V205)^2+(U205-W205)^2)</f>
        <v>4.06871211090887</v>
      </c>
      <c r="Y205" s="1" t="n">
        <f aca="false">IF(Q205=1,(R205*S205/X205+1/X205^12),0)</f>
        <v>0.245778066972029</v>
      </c>
    </row>
    <row r="206" customFormat="false" ht="12.75" hidden="false" customHeight="false" outlineLevel="0" collapsed="false">
      <c r="M206" s="1" t="n">
        <v>4</v>
      </c>
      <c r="N206" s="1" t="n">
        <v>1</v>
      </c>
      <c r="O206" s="1" t="n">
        <v>4</v>
      </c>
      <c r="P206" s="1" t="n">
        <v>1</v>
      </c>
      <c r="Q206" s="1" t="n">
        <f aca="false">IF(AND(M206=O206,N206=P206),0,1)</f>
        <v>0</v>
      </c>
      <c r="R206" s="1" t="n">
        <f aca="true">INDIRECT(ADDRESS(5+N206,2+M206))</f>
        <v>-1</v>
      </c>
      <c r="S206" s="1" t="n">
        <f aca="true">INDIRECT(ADDRESS(5+P206,2+O206))</f>
        <v>-1</v>
      </c>
      <c r="T206" s="1" t="n">
        <f aca="true">INDIRECT(ADDRESS(N206,2+M206))</f>
        <v>3.23121734992121</v>
      </c>
      <c r="U206" s="1" t="n">
        <f aca="true">INDIRECT(ADDRESS(N206,7+M206))</f>
        <v>4.03231459133737</v>
      </c>
      <c r="V206" s="1" t="n">
        <f aca="true">INDIRECT(ADDRESS(P206,2+O206))</f>
        <v>3.23121734992121</v>
      </c>
      <c r="W206" s="1" t="n">
        <f aca="true">INDIRECT(ADDRESS(P206,7+O206))</f>
        <v>4.03231459133737</v>
      </c>
      <c r="X206" s="1" t="n">
        <f aca="false">SQRT((T206-V206)^2+(U206-W206)^2)</f>
        <v>0</v>
      </c>
      <c r="Y206" s="1" t="n">
        <f aca="false">IF(Q206=1,(R206*S206/X206+1/X206^12),0)</f>
        <v>0</v>
      </c>
    </row>
    <row r="207" customFormat="false" ht="12.75" hidden="false" customHeight="false" outlineLevel="0" collapsed="false">
      <c r="M207" s="1" t="n">
        <v>4</v>
      </c>
      <c r="N207" s="1" t="n">
        <v>1</v>
      </c>
      <c r="O207" s="1" t="n">
        <v>4</v>
      </c>
      <c r="P207" s="1" t="n">
        <v>2</v>
      </c>
      <c r="Q207" s="1" t="n">
        <f aca="false">IF(AND(M207=O207,N207=P207),0,1)</f>
        <v>1</v>
      </c>
      <c r="R207" s="1" t="n">
        <f aca="true">INDIRECT(ADDRESS(5+N207,2+M207))</f>
        <v>-1</v>
      </c>
      <c r="S207" s="1" t="n">
        <f aca="true">INDIRECT(ADDRESS(5+P207,2+O207))</f>
        <v>1</v>
      </c>
      <c r="T207" s="1" t="n">
        <f aca="true">INDIRECT(ADDRESS(N207,2+M207))</f>
        <v>3.23121734992121</v>
      </c>
      <c r="U207" s="1" t="n">
        <f aca="true">INDIRECT(ADDRESS(N207,7+M207))</f>
        <v>4.03231459133737</v>
      </c>
      <c r="V207" s="1" t="n">
        <f aca="true">INDIRECT(ADDRESS(P207,2+O207))</f>
        <v>3.4982497637266</v>
      </c>
      <c r="W207" s="1" t="n">
        <f aca="true">INDIRECT(ADDRESS(P207,7+O207))</f>
        <v>2.68820972755824</v>
      </c>
      <c r="X207" s="1" t="n">
        <f aca="false">SQRT((T207-V207)^2+(U207-W207)^2)</f>
        <v>1.37037374276415</v>
      </c>
      <c r="Y207" s="1" t="n">
        <f aca="false">IF(Q207=1,(R207*S207/X207+1/X207^12),0)</f>
        <v>-0.706928101446412</v>
      </c>
    </row>
    <row r="208" customFormat="false" ht="12.75" hidden="false" customHeight="false" outlineLevel="0" collapsed="false">
      <c r="M208" s="1" t="n">
        <v>4</v>
      </c>
      <c r="N208" s="1" t="n">
        <v>1</v>
      </c>
      <c r="O208" s="1" t="n">
        <v>4</v>
      </c>
      <c r="P208" s="1" t="n">
        <v>3</v>
      </c>
      <c r="Q208" s="1" t="n">
        <f aca="false">IF(AND(M208=O208,N208=P208),0,1)</f>
        <v>1</v>
      </c>
      <c r="R208" s="1" t="n">
        <f aca="true">INDIRECT(ADDRESS(5+N208,2+M208))</f>
        <v>-1</v>
      </c>
      <c r="S208" s="1" t="n">
        <f aca="true">INDIRECT(ADDRESS(5+P208,2+O208))</f>
        <v>-1</v>
      </c>
      <c r="T208" s="1" t="n">
        <f aca="true">INDIRECT(ADDRESS(N208,2+M208))</f>
        <v>3.23121734992121</v>
      </c>
      <c r="U208" s="1" t="n">
        <f aca="true">INDIRECT(ADDRESS(N208,7+M208))</f>
        <v>4.03231459133737</v>
      </c>
      <c r="V208" s="1" t="n">
        <f aca="true">INDIRECT(ADDRESS(P208,2+O208))</f>
        <v>3.76528217753198</v>
      </c>
      <c r="W208" s="1" t="n">
        <f aca="true">INDIRECT(ADDRESS(P208,7+O208))</f>
        <v>1.34410486377912</v>
      </c>
      <c r="X208" s="1" t="n">
        <f aca="false">SQRT((T208-V208)^2+(U208-W208)^2)</f>
        <v>2.7407474855283</v>
      </c>
      <c r="Y208" s="1" t="n">
        <f aca="false">IF(Q208=1,(R208*S208/X208+1/X208^12),0)</f>
        <v>0.364869533323342</v>
      </c>
    </row>
    <row r="209" customFormat="false" ht="12.75" hidden="false" customHeight="false" outlineLevel="0" collapsed="false">
      <c r="M209" s="1" t="n">
        <v>4</v>
      </c>
      <c r="N209" s="1" t="n">
        <v>1</v>
      </c>
      <c r="O209" s="1" t="n">
        <v>4</v>
      </c>
      <c r="P209" s="1" t="n">
        <v>4</v>
      </c>
      <c r="Q209" s="1" t="n">
        <f aca="false">IF(AND(M209=O209,N209=P209),0,1)</f>
        <v>1</v>
      </c>
      <c r="R209" s="1" t="n">
        <f aca="true">INDIRECT(ADDRESS(5+N209,2+M209))</f>
        <v>-1</v>
      </c>
      <c r="S209" s="1" t="n">
        <f aca="true">INDIRECT(ADDRESS(5+P209,2+O209))</f>
        <v>1</v>
      </c>
      <c r="T209" s="1" t="n">
        <f aca="true">INDIRECT(ADDRESS(N209,2+M209))</f>
        <v>3.23121734992121</v>
      </c>
      <c r="U209" s="1" t="n">
        <f aca="true">INDIRECT(ADDRESS(N209,7+M209))</f>
        <v>4.03231459133737</v>
      </c>
      <c r="V209" s="1" t="n">
        <f aca="true">INDIRECT(ADDRESS(P209,2+O209))</f>
        <v>4.03231459133737</v>
      </c>
      <c r="W209" s="1" t="n">
        <f aca="true">INDIRECT(ADDRESS(P209,7+O209))</f>
        <v>0</v>
      </c>
      <c r="X209" s="1" t="n">
        <f aca="false">SQRT((T209-V209)^2+(U209-W209)^2)</f>
        <v>4.11112122829245</v>
      </c>
      <c r="Y209" s="1" t="n">
        <f aca="false">IF(Q209=1,(R209*S209/X209+1/X209^12),0)</f>
        <v>-0.243242601736755</v>
      </c>
    </row>
    <row r="210" customFormat="false" ht="12.75" hidden="false" customHeight="false" outlineLevel="0" collapsed="false">
      <c r="M210" s="1" t="n">
        <v>4</v>
      </c>
      <c r="N210" s="1" t="n">
        <v>2</v>
      </c>
      <c r="O210" s="1" t="n">
        <v>1</v>
      </c>
      <c r="P210" s="1" t="n">
        <v>1</v>
      </c>
      <c r="Q210" s="1" t="n">
        <f aca="false">IF(AND(M210=O210,N210=P210),0,1)</f>
        <v>1</v>
      </c>
      <c r="R210" s="1" t="n">
        <f aca="true">INDIRECT(ADDRESS(5+N210,2+M210))</f>
        <v>1</v>
      </c>
      <c r="S210" s="1" t="n">
        <f aca="true">INDIRECT(ADDRESS(5+P210,2+O210))</f>
        <v>1</v>
      </c>
      <c r="T210" s="1" t="n">
        <f aca="true">INDIRECT(ADDRESS(N210,2+M210))</f>
        <v>3.4982497637266</v>
      </c>
      <c r="U210" s="1" t="n">
        <f aca="true">INDIRECT(ADDRESS(N210,7+M210))</f>
        <v>2.68820972755824</v>
      </c>
      <c r="V210" s="1" t="n">
        <f aca="true">INDIRECT(ADDRESS(P210,2+O210))</f>
        <v>-0.801097241416155</v>
      </c>
      <c r="W210" s="1" t="n">
        <f aca="true">INDIRECT(ADDRESS(P210,7+O210))</f>
        <v>4.03231459133737</v>
      </c>
      <c r="X210" s="1" t="n">
        <f aca="false">SQRT((T210-V210)^2+(U210-W210)^2)</f>
        <v>4.50455353564198</v>
      </c>
      <c r="Y210" s="1" t="n">
        <f aca="false">IF(Q210=1,(R210*S210/X210+1/X210^12),0)</f>
        <v>0.221997597903505</v>
      </c>
    </row>
    <row r="211" customFormat="false" ht="12.75" hidden="false" customHeight="false" outlineLevel="0" collapsed="false">
      <c r="M211" s="1" t="n">
        <v>4</v>
      </c>
      <c r="N211" s="1" t="n">
        <v>2</v>
      </c>
      <c r="O211" s="1" t="n">
        <v>1</v>
      </c>
      <c r="P211" s="1" t="n">
        <v>2</v>
      </c>
      <c r="Q211" s="1" t="n">
        <f aca="false">IF(AND(M211=O211,N211=P211),0,1)</f>
        <v>1</v>
      </c>
      <c r="R211" s="1" t="n">
        <f aca="true">INDIRECT(ADDRESS(5+N211,2+M211))</f>
        <v>1</v>
      </c>
      <c r="S211" s="1" t="n">
        <f aca="true">INDIRECT(ADDRESS(5+P211,2+O211))</f>
        <v>-1</v>
      </c>
      <c r="T211" s="1" t="n">
        <f aca="true">INDIRECT(ADDRESS(N211,2+M211))</f>
        <v>3.4982497637266</v>
      </c>
      <c r="U211" s="1" t="n">
        <f aca="true">INDIRECT(ADDRESS(N211,7+M211))</f>
        <v>2.68820972755824</v>
      </c>
      <c r="V211" s="1" t="n">
        <f aca="true">INDIRECT(ADDRESS(P211,2+O211))</f>
        <v>-0.53406482761077</v>
      </c>
      <c r="W211" s="1" t="n">
        <f aca="true">INDIRECT(ADDRESS(P211,7+O211))</f>
        <v>2.68820972755824</v>
      </c>
      <c r="X211" s="1" t="n">
        <f aca="false">SQRT((T211-V211)^2+(U211-W211)^2)</f>
        <v>4.03231459133737</v>
      </c>
      <c r="Y211" s="1" t="n">
        <f aca="false">IF(Q211=1,(R211*S211/X211+1/X211^12),0)</f>
        <v>-0.247996469304454</v>
      </c>
    </row>
    <row r="212" customFormat="false" ht="12.75" hidden="false" customHeight="false" outlineLevel="0" collapsed="false">
      <c r="M212" s="1" t="n">
        <v>4</v>
      </c>
      <c r="N212" s="1" t="n">
        <v>2</v>
      </c>
      <c r="O212" s="1" t="n">
        <v>1</v>
      </c>
      <c r="P212" s="1" t="n">
        <v>3</v>
      </c>
      <c r="Q212" s="1" t="n">
        <f aca="false">IF(AND(M212=O212,N212=P212),0,1)</f>
        <v>1</v>
      </c>
      <c r="R212" s="1" t="n">
        <f aca="true">INDIRECT(ADDRESS(5+N212,2+M212))</f>
        <v>1</v>
      </c>
      <c r="S212" s="1" t="n">
        <f aca="true">INDIRECT(ADDRESS(5+P212,2+O212))</f>
        <v>1</v>
      </c>
      <c r="T212" s="1" t="n">
        <f aca="true">INDIRECT(ADDRESS(N212,2+M212))</f>
        <v>3.4982497637266</v>
      </c>
      <c r="U212" s="1" t="n">
        <f aca="true">INDIRECT(ADDRESS(N212,7+M212))</f>
        <v>2.68820972755824</v>
      </c>
      <c r="V212" s="1" t="n">
        <f aca="true">INDIRECT(ADDRESS(P212,2+O212))</f>
        <v>-0.267032413805385</v>
      </c>
      <c r="W212" s="1" t="n">
        <f aca="true">INDIRECT(ADDRESS(P212,7+O212))</f>
        <v>1.34410486377912</v>
      </c>
      <c r="X212" s="1" t="n">
        <f aca="false">SQRT((T212-V212)^2+(U212-W212)^2)</f>
        <v>3.99799546789071</v>
      </c>
      <c r="Y212" s="1" t="n">
        <f aca="false">IF(Q212=1,(R212*S212/X212+1/X212^12),0)</f>
        <v>0.25012540603614</v>
      </c>
    </row>
    <row r="213" customFormat="false" ht="12.75" hidden="false" customHeight="false" outlineLevel="0" collapsed="false">
      <c r="M213" s="1" t="n">
        <v>4</v>
      </c>
      <c r="N213" s="1" t="n">
        <v>2</v>
      </c>
      <c r="O213" s="1" t="n">
        <v>1</v>
      </c>
      <c r="P213" s="1" t="n">
        <v>4</v>
      </c>
      <c r="Q213" s="1" t="n">
        <f aca="false">IF(AND(M213=O213,N213=P213),0,1)</f>
        <v>1</v>
      </c>
      <c r="R213" s="1" t="n">
        <f aca="true">INDIRECT(ADDRESS(5+N213,2+M213))</f>
        <v>1</v>
      </c>
      <c r="S213" s="1" t="n">
        <f aca="true">INDIRECT(ADDRESS(5+P213,2+O213))</f>
        <v>-1</v>
      </c>
      <c r="T213" s="1" t="n">
        <f aca="true">INDIRECT(ADDRESS(N213,2+M213))</f>
        <v>3.4982497637266</v>
      </c>
      <c r="U213" s="1" t="n">
        <f aca="true">INDIRECT(ADDRESS(N213,7+M213))</f>
        <v>2.68820972755824</v>
      </c>
      <c r="V213" s="1" t="n">
        <f aca="true">INDIRECT(ADDRESS(P213,2+O213))</f>
        <v>0</v>
      </c>
      <c r="W213" s="1" t="n">
        <f aca="true">INDIRECT(ADDRESS(P213,7+O213))</f>
        <v>0</v>
      </c>
      <c r="X213" s="1" t="n">
        <f aca="false">SQRT((T213-V213)^2+(U213-W213)^2)</f>
        <v>4.4118276200178</v>
      </c>
      <c r="Y213" s="1" t="n">
        <f aca="false">IF(Q213=1,(R213*S213/X213+1/X213^12),0)</f>
        <v>-0.226663415934467</v>
      </c>
    </row>
    <row r="214" customFormat="false" ht="12.75" hidden="false" customHeight="false" outlineLevel="0" collapsed="false">
      <c r="M214" s="1" t="n">
        <v>4</v>
      </c>
      <c r="N214" s="1" t="n">
        <v>2</v>
      </c>
      <c r="O214" s="1" t="n">
        <v>2</v>
      </c>
      <c r="P214" s="1" t="n">
        <v>1</v>
      </c>
      <c r="Q214" s="1" t="n">
        <f aca="false">IF(AND(M214=O214,N214=P214),0,1)</f>
        <v>1</v>
      </c>
      <c r="R214" s="1" t="n">
        <f aca="true">INDIRECT(ADDRESS(5+N214,2+M214))</f>
        <v>1</v>
      </c>
      <c r="S214" s="1" t="n">
        <f aca="true">INDIRECT(ADDRESS(5+P214,2+O214))</f>
        <v>-1</v>
      </c>
      <c r="T214" s="1" t="n">
        <f aca="true">INDIRECT(ADDRESS(N214,2+M214))</f>
        <v>3.4982497637266</v>
      </c>
      <c r="U214" s="1" t="n">
        <f aca="true">INDIRECT(ADDRESS(N214,7+M214))</f>
        <v>2.68820972755824</v>
      </c>
      <c r="V214" s="1" t="n">
        <f aca="true">INDIRECT(ADDRESS(P214,2+O214))</f>
        <v>0.543007622362967</v>
      </c>
      <c r="W214" s="1" t="n">
        <f aca="true">INDIRECT(ADDRESS(P214,7+O214))</f>
        <v>4.03231459133737</v>
      </c>
      <c r="X214" s="1" t="n">
        <f aca="false">SQRT((T214-V214)^2+(U214-W214)^2)</f>
        <v>3.24654801272462</v>
      </c>
      <c r="Y214" s="1" t="n">
        <f aca="false">IF(Q214=1,(R214*S214/X214+1/X214^12),0)</f>
        <v>-0.308018741198218</v>
      </c>
    </row>
    <row r="215" customFormat="false" ht="12.75" hidden="false" customHeight="false" outlineLevel="0" collapsed="false">
      <c r="M215" s="1" t="n">
        <v>4</v>
      </c>
      <c r="N215" s="1" t="n">
        <v>2</v>
      </c>
      <c r="O215" s="1" t="n">
        <v>2</v>
      </c>
      <c r="P215" s="1" t="n">
        <v>2</v>
      </c>
      <c r="Q215" s="1" t="n">
        <f aca="false">IF(AND(M215=O215,N215=P215),0,1)</f>
        <v>1</v>
      </c>
      <c r="R215" s="1" t="n">
        <f aca="true">INDIRECT(ADDRESS(5+N215,2+M215))</f>
        <v>1</v>
      </c>
      <c r="S215" s="1" t="n">
        <f aca="true">INDIRECT(ADDRESS(5+P215,2+O215))</f>
        <v>1</v>
      </c>
      <c r="T215" s="1" t="n">
        <f aca="true">INDIRECT(ADDRESS(N215,2+M215))</f>
        <v>3.4982497637266</v>
      </c>
      <c r="U215" s="1" t="n">
        <f aca="true">INDIRECT(ADDRESS(N215,7+M215))</f>
        <v>2.68820972755824</v>
      </c>
      <c r="V215" s="1" t="n">
        <f aca="true">INDIRECT(ADDRESS(P215,2+O215))</f>
        <v>0.810040036168352</v>
      </c>
      <c r="W215" s="1" t="n">
        <f aca="true">INDIRECT(ADDRESS(P215,7+O215))</f>
        <v>2.68820972755824</v>
      </c>
      <c r="X215" s="1" t="n">
        <f aca="false">SQRT((T215-V215)^2+(U215-W215)^2)</f>
        <v>2.68820972755824</v>
      </c>
      <c r="Y215" s="1" t="n">
        <f aca="false">IF(Q215=1,(R215*S215/X215+1/X215^12),0)</f>
        <v>0.372001806833877</v>
      </c>
    </row>
    <row r="216" customFormat="false" ht="12.75" hidden="false" customHeight="false" outlineLevel="0" collapsed="false">
      <c r="M216" s="1" t="n">
        <v>4</v>
      </c>
      <c r="N216" s="1" t="n">
        <v>2</v>
      </c>
      <c r="O216" s="1" t="n">
        <v>2</v>
      </c>
      <c r="P216" s="1" t="n">
        <v>3</v>
      </c>
      <c r="Q216" s="1" t="n">
        <f aca="false">IF(AND(M216=O216,N216=P216),0,1)</f>
        <v>1</v>
      </c>
      <c r="R216" s="1" t="n">
        <f aca="true">INDIRECT(ADDRESS(5+N216,2+M216))</f>
        <v>1</v>
      </c>
      <c r="S216" s="1" t="n">
        <f aca="true">INDIRECT(ADDRESS(5+P216,2+O216))</f>
        <v>-1</v>
      </c>
      <c r="T216" s="1" t="n">
        <f aca="true">INDIRECT(ADDRESS(N216,2+M216))</f>
        <v>3.4982497637266</v>
      </c>
      <c r="U216" s="1" t="n">
        <f aca="true">INDIRECT(ADDRESS(N216,7+M216))</f>
        <v>2.68820972755824</v>
      </c>
      <c r="V216" s="1" t="n">
        <f aca="true">INDIRECT(ADDRESS(P216,2+O216))</f>
        <v>1.07707244997374</v>
      </c>
      <c r="W216" s="1" t="n">
        <f aca="true">INDIRECT(ADDRESS(P216,7+O216))</f>
        <v>1.34410486377912</v>
      </c>
      <c r="X216" s="1" t="n">
        <f aca="false">SQRT((T216-V216)^2+(U216-W216)^2)</f>
        <v>2.76924492767725</v>
      </c>
      <c r="Y216" s="1" t="n">
        <f aca="false">IF(Q216=1,(R216*S216/X216+1/X216^12),0)</f>
        <v>-0.361104348256408</v>
      </c>
    </row>
    <row r="217" customFormat="false" ht="12.75" hidden="false" customHeight="false" outlineLevel="0" collapsed="false">
      <c r="M217" s="1" t="n">
        <v>4</v>
      </c>
      <c r="N217" s="1" t="n">
        <v>2</v>
      </c>
      <c r="O217" s="1" t="n">
        <v>2</v>
      </c>
      <c r="P217" s="1" t="n">
        <v>4</v>
      </c>
      <c r="Q217" s="1" t="n">
        <f aca="false">IF(AND(M217=O217,N217=P217),0,1)</f>
        <v>1</v>
      </c>
      <c r="R217" s="1" t="n">
        <f aca="true">INDIRECT(ADDRESS(5+N217,2+M217))</f>
        <v>1</v>
      </c>
      <c r="S217" s="1" t="n">
        <f aca="true">INDIRECT(ADDRESS(5+P217,2+O217))</f>
        <v>1</v>
      </c>
      <c r="T217" s="1" t="n">
        <f aca="true">INDIRECT(ADDRESS(N217,2+M217))</f>
        <v>3.4982497637266</v>
      </c>
      <c r="U217" s="1" t="n">
        <f aca="true">INDIRECT(ADDRESS(N217,7+M217))</f>
        <v>2.68820972755824</v>
      </c>
      <c r="V217" s="1" t="n">
        <f aca="true">INDIRECT(ADDRESS(P217,2+O217))</f>
        <v>1.34410486377912</v>
      </c>
      <c r="W217" s="1" t="n">
        <f aca="true">INDIRECT(ADDRESS(P217,7+O217))</f>
        <v>0</v>
      </c>
      <c r="X217" s="1" t="n">
        <f aca="false">SQRT((T217-V217)^2+(U217-W217)^2)</f>
        <v>3.44482391267079</v>
      </c>
      <c r="Y217" s="1" t="n">
        <f aca="false">IF(Q217=1,(R217*S217/X217+1/X217^12),0)</f>
        <v>0.290290957946694</v>
      </c>
    </row>
    <row r="218" customFormat="false" ht="12.75" hidden="false" customHeight="false" outlineLevel="0" collapsed="false">
      <c r="M218" s="1" t="n">
        <v>4</v>
      </c>
      <c r="N218" s="1" t="n">
        <v>2</v>
      </c>
      <c r="O218" s="1" t="n">
        <v>3</v>
      </c>
      <c r="P218" s="1" t="n">
        <v>1</v>
      </c>
      <c r="Q218" s="1" t="n">
        <f aca="false">IF(AND(M218=O218,N218=P218),0,1)</f>
        <v>1</v>
      </c>
      <c r="R218" s="1" t="n">
        <f aca="true">INDIRECT(ADDRESS(5+N218,2+M218))</f>
        <v>1</v>
      </c>
      <c r="S218" s="1" t="n">
        <f aca="true">INDIRECT(ADDRESS(5+P218,2+O218))</f>
        <v>1</v>
      </c>
      <c r="T218" s="1" t="n">
        <f aca="true">INDIRECT(ADDRESS(N218,2+M218))</f>
        <v>3.4982497637266</v>
      </c>
      <c r="U218" s="1" t="n">
        <f aca="true">INDIRECT(ADDRESS(N218,7+M218))</f>
        <v>2.68820972755824</v>
      </c>
      <c r="V218" s="1" t="n">
        <f aca="true">INDIRECT(ADDRESS(P218,2+O218))</f>
        <v>1.88711248614209</v>
      </c>
      <c r="W218" s="1" t="n">
        <f aca="true">INDIRECT(ADDRESS(P218,7+O218))</f>
        <v>4.03231459133737</v>
      </c>
      <c r="X218" s="1" t="n">
        <f aca="false">SQRT((T218-V218)^2+(U218-W218)^2)</f>
        <v>2.09818521872048</v>
      </c>
      <c r="Y218" s="1" t="n">
        <f aca="false">IF(Q218=1,(R218*S218/X218+1/X218^12),0)</f>
        <v>0.47673971152843</v>
      </c>
    </row>
    <row r="219" customFormat="false" ht="12.75" hidden="false" customHeight="false" outlineLevel="0" collapsed="false">
      <c r="M219" s="1" t="n">
        <v>4</v>
      </c>
      <c r="N219" s="1" t="n">
        <v>2</v>
      </c>
      <c r="O219" s="1" t="n">
        <v>3</v>
      </c>
      <c r="P219" s="1" t="n">
        <v>2</v>
      </c>
      <c r="Q219" s="1" t="n">
        <f aca="false">IF(AND(M219=O219,N219=P219),0,1)</f>
        <v>1</v>
      </c>
      <c r="R219" s="1" t="n">
        <f aca="true">INDIRECT(ADDRESS(5+N219,2+M219))</f>
        <v>1</v>
      </c>
      <c r="S219" s="1" t="n">
        <f aca="true">INDIRECT(ADDRESS(5+P219,2+O219))</f>
        <v>-1</v>
      </c>
      <c r="T219" s="1" t="n">
        <f aca="true">INDIRECT(ADDRESS(N219,2+M219))</f>
        <v>3.4982497637266</v>
      </c>
      <c r="U219" s="1" t="n">
        <f aca="true">INDIRECT(ADDRESS(N219,7+M219))</f>
        <v>2.68820972755824</v>
      </c>
      <c r="V219" s="1" t="n">
        <f aca="true">INDIRECT(ADDRESS(P219,2+O219))</f>
        <v>2.15414489994747</v>
      </c>
      <c r="W219" s="1" t="n">
        <f aca="true">INDIRECT(ADDRESS(P219,7+O219))</f>
        <v>2.68820972755824</v>
      </c>
      <c r="X219" s="1" t="n">
        <f aca="false">SQRT((T219-V219)^2+(U219-W219)^2)</f>
        <v>1.34410486377912</v>
      </c>
      <c r="Y219" s="1" t="n">
        <f aca="false">IF(Q219=1,(R219*S219/X219+1/X219^12),0)</f>
        <v>-0.715228690381103</v>
      </c>
    </row>
    <row r="220" customFormat="false" ht="12.75" hidden="false" customHeight="false" outlineLevel="0" collapsed="false">
      <c r="M220" s="1" t="n">
        <v>4</v>
      </c>
      <c r="N220" s="1" t="n">
        <v>2</v>
      </c>
      <c r="O220" s="1" t="n">
        <v>3</v>
      </c>
      <c r="P220" s="1" t="n">
        <v>3</v>
      </c>
      <c r="Q220" s="1" t="n">
        <f aca="false">IF(AND(M220=O220,N220=P220),0,1)</f>
        <v>1</v>
      </c>
      <c r="R220" s="1" t="n">
        <f aca="true">INDIRECT(ADDRESS(5+N220,2+M220))</f>
        <v>1</v>
      </c>
      <c r="S220" s="1" t="n">
        <f aca="true">INDIRECT(ADDRESS(5+P220,2+O220))</f>
        <v>1</v>
      </c>
      <c r="T220" s="1" t="n">
        <f aca="true">INDIRECT(ADDRESS(N220,2+M220))</f>
        <v>3.4982497637266</v>
      </c>
      <c r="U220" s="1" t="n">
        <f aca="true">INDIRECT(ADDRESS(N220,7+M220))</f>
        <v>2.68820972755824</v>
      </c>
      <c r="V220" s="1" t="n">
        <f aca="true">INDIRECT(ADDRESS(P220,2+O220))</f>
        <v>2.42117731375286</v>
      </c>
      <c r="W220" s="1" t="n">
        <f aca="true">INDIRECT(ADDRESS(P220,7+O220))</f>
        <v>1.34410486377912</v>
      </c>
      <c r="X220" s="1" t="n">
        <f aca="false">SQRT((T220-V220)^2+(U220-W220)^2)</f>
        <v>1.72241195633539</v>
      </c>
      <c r="Y220" s="1" t="n">
        <f aca="false">IF(Q220=1,(R220*S220/X220+1/X220^12),0)</f>
        <v>0.582047948102394</v>
      </c>
    </row>
    <row r="221" customFormat="false" ht="12.75" hidden="false" customHeight="false" outlineLevel="0" collapsed="false">
      <c r="M221" s="1" t="n">
        <v>4</v>
      </c>
      <c r="N221" s="1" t="n">
        <v>2</v>
      </c>
      <c r="O221" s="1" t="n">
        <v>3</v>
      </c>
      <c r="P221" s="1" t="n">
        <v>4</v>
      </c>
      <c r="Q221" s="1" t="n">
        <f aca="false">IF(AND(M221=O221,N221=P221),0,1)</f>
        <v>1</v>
      </c>
      <c r="R221" s="1" t="n">
        <f aca="true">INDIRECT(ADDRESS(5+N221,2+M221))</f>
        <v>1</v>
      </c>
      <c r="S221" s="1" t="n">
        <f aca="true">INDIRECT(ADDRESS(5+P221,2+O221))</f>
        <v>-1</v>
      </c>
      <c r="T221" s="1" t="n">
        <f aca="true">INDIRECT(ADDRESS(N221,2+M221))</f>
        <v>3.4982497637266</v>
      </c>
      <c r="U221" s="1" t="n">
        <f aca="true">INDIRECT(ADDRESS(N221,7+M221))</f>
        <v>2.68820972755824</v>
      </c>
      <c r="V221" s="1" t="n">
        <f aca="true">INDIRECT(ADDRESS(P221,2+O221))</f>
        <v>2.68820972755824</v>
      </c>
      <c r="W221" s="1" t="n">
        <f aca="true">INDIRECT(ADDRESS(P221,7+O221))</f>
        <v>0</v>
      </c>
      <c r="X221" s="1" t="n">
        <f aca="false">SQRT((T221-V221)^2+(U221-W221)^2)</f>
        <v>2.80760331947631</v>
      </c>
      <c r="Y221" s="1" t="n">
        <f aca="false">IF(Q221=1,(R221*S221/X221+1/X221^12),0)</f>
        <v>-0.356171503931861</v>
      </c>
    </row>
    <row r="222" customFormat="false" ht="12.75" hidden="false" customHeight="false" outlineLevel="0" collapsed="false">
      <c r="M222" s="1" t="n">
        <v>4</v>
      </c>
      <c r="N222" s="1" t="n">
        <v>2</v>
      </c>
      <c r="O222" s="1" t="n">
        <v>4</v>
      </c>
      <c r="P222" s="1" t="n">
        <v>1</v>
      </c>
      <c r="Q222" s="1" t="n">
        <f aca="false">IF(AND(M222=O222,N222=P222),0,1)</f>
        <v>1</v>
      </c>
      <c r="R222" s="1" t="n">
        <f aca="true">INDIRECT(ADDRESS(5+N222,2+M222))</f>
        <v>1</v>
      </c>
      <c r="S222" s="1" t="n">
        <f aca="true">INDIRECT(ADDRESS(5+P222,2+O222))</f>
        <v>-1</v>
      </c>
      <c r="T222" s="1" t="n">
        <f aca="true">INDIRECT(ADDRESS(N222,2+M222))</f>
        <v>3.4982497637266</v>
      </c>
      <c r="U222" s="1" t="n">
        <f aca="true">INDIRECT(ADDRESS(N222,7+M222))</f>
        <v>2.68820972755824</v>
      </c>
      <c r="V222" s="1" t="n">
        <f aca="true">INDIRECT(ADDRESS(P222,2+O222))</f>
        <v>3.23121734992121</v>
      </c>
      <c r="W222" s="1" t="n">
        <f aca="true">INDIRECT(ADDRESS(P222,7+O222))</f>
        <v>4.03231459133737</v>
      </c>
      <c r="X222" s="1" t="n">
        <f aca="false">SQRT((T222-V222)^2+(U222-W222)^2)</f>
        <v>1.37037374276415</v>
      </c>
      <c r="Y222" s="1" t="n">
        <f aca="false">IF(Q222=1,(R222*S222/X222+1/X222^12),0)</f>
        <v>-0.706928101446412</v>
      </c>
    </row>
    <row r="223" customFormat="false" ht="12.75" hidden="false" customHeight="false" outlineLevel="0" collapsed="false">
      <c r="M223" s="1" t="n">
        <v>4</v>
      </c>
      <c r="N223" s="1" t="n">
        <v>2</v>
      </c>
      <c r="O223" s="1" t="n">
        <v>4</v>
      </c>
      <c r="P223" s="1" t="n">
        <v>2</v>
      </c>
      <c r="Q223" s="1" t="n">
        <f aca="false">IF(AND(M223=O223,N223=P223),0,1)</f>
        <v>0</v>
      </c>
      <c r="R223" s="1" t="n">
        <f aca="true">INDIRECT(ADDRESS(5+N223,2+M223))</f>
        <v>1</v>
      </c>
      <c r="S223" s="1" t="n">
        <f aca="true">INDIRECT(ADDRESS(5+P223,2+O223))</f>
        <v>1</v>
      </c>
      <c r="T223" s="1" t="n">
        <f aca="true">INDIRECT(ADDRESS(N223,2+M223))</f>
        <v>3.4982497637266</v>
      </c>
      <c r="U223" s="1" t="n">
        <f aca="true">INDIRECT(ADDRESS(N223,7+M223))</f>
        <v>2.68820972755824</v>
      </c>
      <c r="V223" s="1" t="n">
        <f aca="true">INDIRECT(ADDRESS(P223,2+O223))</f>
        <v>3.4982497637266</v>
      </c>
      <c r="W223" s="1" t="n">
        <f aca="true">INDIRECT(ADDRESS(P223,7+O223))</f>
        <v>2.68820972755824</v>
      </c>
      <c r="X223" s="1" t="n">
        <f aca="false">SQRT((T223-V223)^2+(U223-W223)^2)</f>
        <v>0</v>
      </c>
      <c r="Y223" s="1" t="n">
        <f aca="false">IF(Q223=1,(R223*S223/X223+1/X223^12),0)</f>
        <v>0</v>
      </c>
    </row>
    <row r="224" customFormat="false" ht="12.75" hidden="false" customHeight="false" outlineLevel="0" collapsed="false">
      <c r="M224" s="1" t="n">
        <v>4</v>
      </c>
      <c r="N224" s="1" t="n">
        <v>2</v>
      </c>
      <c r="O224" s="1" t="n">
        <v>4</v>
      </c>
      <c r="P224" s="1" t="n">
        <v>3</v>
      </c>
      <c r="Q224" s="1" t="n">
        <f aca="false">IF(AND(M224=O224,N224=P224),0,1)</f>
        <v>1</v>
      </c>
      <c r="R224" s="1" t="n">
        <f aca="true">INDIRECT(ADDRESS(5+N224,2+M224))</f>
        <v>1</v>
      </c>
      <c r="S224" s="1" t="n">
        <f aca="true">INDIRECT(ADDRESS(5+P224,2+O224))</f>
        <v>-1</v>
      </c>
      <c r="T224" s="1" t="n">
        <f aca="true">INDIRECT(ADDRESS(N224,2+M224))</f>
        <v>3.4982497637266</v>
      </c>
      <c r="U224" s="1" t="n">
        <f aca="true">INDIRECT(ADDRESS(N224,7+M224))</f>
        <v>2.68820972755824</v>
      </c>
      <c r="V224" s="1" t="n">
        <f aca="true">INDIRECT(ADDRESS(P224,2+O224))</f>
        <v>3.76528217753198</v>
      </c>
      <c r="W224" s="1" t="n">
        <f aca="true">INDIRECT(ADDRESS(P224,7+O224))</f>
        <v>1.34410486377912</v>
      </c>
      <c r="X224" s="1" t="n">
        <f aca="false">SQRT((T224-V224)^2+(U224-W224)^2)</f>
        <v>1.37037374276415</v>
      </c>
      <c r="Y224" s="1" t="n">
        <f aca="false">IF(Q224=1,(R224*S224/X224+1/X224^12),0)</f>
        <v>-0.706928101446412</v>
      </c>
    </row>
    <row r="225" customFormat="false" ht="12.75" hidden="false" customHeight="false" outlineLevel="0" collapsed="false">
      <c r="M225" s="1" t="n">
        <v>4</v>
      </c>
      <c r="N225" s="1" t="n">
        <v>2</v>
      </c>
      <c r="O225" s="1" t="n">
        <v>4</v>
      </c>
      <c r="P225" s="1" t="n">
        <v>4</v>
      </c>
      <c r="Q225" s="1" t="n">
        <f aca="false">IF(AND(M225=O225,N225=P225),0,1)</f>
        <v>1</v>
      </c>
      <c r="R225" s="1" t="n">
        <f aca="true">INDIRECT(ADDRESS(5+N225,2+M225))</f>
        <v>1</v>
      </c>
      <c r="S225" s="1" t="n">
        <f aca="true">INDIRECT(ADDRESS(5+P225,2+O225))</f>
        <v>1</v>
      </c>
      <c r="T225" s="1" t="n">
        <f aca="true">INDIRECT(ADDRESS(N225,2+M225))</f>
        <v>3.4982497637266</v>
      </c>
      <c r="U225" s="1" t="n">
        <f aca="true">INDIRECT(ADDRESS(N225,7+M225))</f>
        <v>2.68820972755824</v>
      </c>
      <c r="V225" s="1" t="n">
        <f aca="true">INDIRECT(ADDRESS(P225,2+O225))</f>
        <v>4.03231459133737</v>
      </c>
      <c r="W225" s="1" t="n">
        <f aca="true">INDIRECT(ADDRESS(P225,7+O225))</f>
        <v>0</v>
      </c>
      <c r="X225" s="1" t="n">
        <f aca="false">SQRT((T225-V225)^2+(U225-W225)^2)</f>
        <v>2.7407474855283</v>
      </c>
      <c r="Y225" s="1" t="n">
        <f aca="false">IF(Q225=1,(R225*S225/X225+1/X225^12),0)</f>
        <v>0.364869533323342</v>
      </c>
    </row>
    <row r="226" customFormat="false" ht="12.75" hidden="false" customHeight="false" outlineLevel="0" collapsed="false">
      <c r="M226" s="1" t="n">
        <v>4</v>
      </c>
      <c r="N226" s="1" t="n">
        <v>3</v>
      </c>
      <c r="O226" s="1" t="n">
        <v>1</v>
      </c>
      <c r="P226" s="1" t="n">
        <v>1</v>
      </c>
      <c r="Q226" s="1" t="n">
        <f aca="false">IF(AND(M226=O226,N226=P226),0,1)</f>
        <v>1</v>
      </c>
      <c r="R226" s="1" t="n">
        <f aca="true">INDIRECT(ADDRESS(5+N226,2+M226))</f>
        <v>-1</v>
      </c>
      <c r="S226" s="1" t="n">
        <f aca="true">INDIRECT(ADDRESS(5+P226,2+O226))</f>
        <v>1</v>
      </c>
      <c r="T226" s="1" t="n">
        <f aca="true">INDIRECT(ADDRESS(N226,2+M226))</f>
        <v>3.76528217753198</v>
      </c>
      <c r="U226" s="1" t="n">
        <f aca="true">INDIRECT(ADDRESS(N226,7+M226))</f>
        <v>1.34410486377912</v>
      </c>
      <c r="V226" s="1" t="n">
        <f aca="true">INDIRECT(ADDRESS(P226,2+O226))</f>
        <v>-0.801097241416155</v>
      </c>
      <c r="W226" s="1" t="n">
        <f aca="true">INDIRECT(ADDRESS(P226,7+O226))</f>
        <v>4.03231459133737</v>
      </c>
      <c r="X226" s="1" t="n">
        <f aca="false">SQRT((T226-V226)^2+(U226-W226)^2)</f>
        <v>5.29889540726479</v>
      </c>
      <c r="Y226" s="1" t="n">
        <f aca="false">IF(Q226=1,(R226*S226/X226+1/X226^12),0)</f>
        <v>-0.188718574783648</v>
      </c>
    </row>
    <row r="227" customFormat="false" ht="12.75" hidden="false" customHeight="false" outlineLevel="0" collapsed="false">
      <c r="M227" s="1" t="n">
        <v>4</v>
      </c>
      <c r="N227" s="1" t="n">
        <v>3</v>
      </c>
      <c r="O227" s="1" t="n">
        <v>1</v>
      </c>
      <c r="P227" s="1" t="n">
        <v>2</v>
      </c>
      <c r="Q227" s="1" t="n">
        <f aca="false">IF(AND(M227=O227,N227=P227),0,1)</f>
        <v>1</v>
      </c>
      <c r="R227" s="1" t="n">
        <f aca="true">INDIRECT(ADDRESS(5+N227,2+M227))</f>
        <v>-1</v>
      </c>
      <c r="S227" s="1" t="n">
        <f aca="true">INDIRECT(ADDRESS(5+P227,2+O227))</f>
        <v>-1</v>
      </c>
      <c r="T227" s="1" t="n">
        <f aca="true">INDIRECT(ADDRESS(N227,2+M227))</f>
        <v>3.76528217753198</v>
      </c>
      <c r="U227" s="1" t="n">
        <f aca="true">INDIRECT(ADDRESS(N227,7+M227))</f>
        <v>1.34410486377912</v>
      </c>
      <c r="V227" s="1" t="n">
        <f aca="true">INDIRECT(ADDRESS(P227,2+O227))</f>
        <v>-0.53406482761077</v>
      </c>
      <c r="W227" s="1" t="n">
        <f aca="true">INDIRECT(ADDRESS(P227,7+O227))</f>
        <v>2.68820972755824</v>
      </c>
      <c r="X227" s="1" t="n">
        <f aca="false">SQRT((T227-V227)^2+(U227-W227)^2)</f>
        <v>4.50455353564198</v>
      </c>
      <c r="Y227" s="1" t="n">
        <f aca="false">IF(Q227=1,(R227*S227/X227+1/X227^12),0)</f>
        <v>0.221997597903505</v>
      </c>
    </row>
    <row r="228" customFormat="false" ht="12.75" hidden="false" customHeight="false" outlineLevel="0" collapsed="false">
      <c r="M228" s="1" t="n">
        <v>4</v>
      </c>
      <c r="N228" s="1" t="n">
        <v>3</v>
      </c>
      <c r="O228" s="1" t="n">
        <v>1</v>
      </c>
      <c r="P228" s="1" t="n">
        <v>3</v>
      </c>
      <c r="Q228" s="1" t="n">
        <f aca="false">IF(AND(M228=O228,N228=P228),0,1)</f>
        <v>1</v>
      </c>
      <c r="R228" s="1" t="n">
        <f aca="true">INDIRECT(ADDRESS(5+N228,2+M228))</f>
        <v>-1</v>
      </c>
      <c r="S228" s="1" t="n">
        <f aca="true">INDIRECT(ADDRESS(5+P228,2+O228))</f>
        <v>1</v>
      </c>
      <c r="T228" s="1" t="n">
        <f aca="true">INDIRECT(ADDRESS(N228,2+M228))</f>
        <v>3.76528217753198</v>
      </c>
      <c r="U228" s="1" t="n">
        <f aca="true">INDIRECT(ADDRESS(N228,7+M228))</f>
        <v>1.34410486377912</v>
      </c>
      <c r="V228" s="1" t="n">
        <f aca="true">INDIRECT(ADDRESS(P228,2+O228))</f>
        <v>-0.267032413805385</v>
      </c>
      <c r="W228" s="1" t="n">
        <f aca="true">INDIRECT(ADDRESS(P228,7+O228))</f>
        <v>1.34410486377912</v>
      </c>
      <c r="X228" s="1" t="n">
        <f aca="false">SQRT((T228-V228)^2+(U228-W228)^2)</f>
        <v>4.03231459133737</v>
      </c>
      <c r="Y228" s="1" t="n">
        <f aca="false">IF(Q228=1,(R228*S228/X228+1/X228^12),0)</f>
        <v>-0.247996469304454</v>
      </c>
    </row>
    <row r="229" customFormat="false" ht="12.75" hidden="false" customHeight="false" outlineLevel="0" collapsed="false">
      <c r="M229" s="1" t="n">
        <v>4</v>
      </c>
      <c r="N229" s="1" t="n">
        <v>3</v>
      </c>
      <c r="O229" s="1" t="n">
        <v>1</v>
      </c>
      <c r="P229" s="1" t="n">
        <v>4</v>
      </c>
      <c r="Q229" s="1" t="n">
        <f aca="false">IF(AND(M229=O229,N229=P229),0,1)</f>
        <v>1</v>
      </c>
      <c r="R229" s="1" t="n">
        <f aca="true">INDIRECT(ADDRESS(5+N229,2+M229))</f>
        <v>-1</v>
      </c>
      <c r="S229" s="1" t="n">
        <f aca="true">INDIRECT(ADDRESS(5+P229,2+O229))</f>
        <v>-1</v>
      </c>
      <c r="T229" s="1" t="n">
        <f aca="true">INDIRECT(ADDRESS(N229,2+M229))</f>
        <v>3.76528217753198</v>
      </c>
      <c r="U229" s="1" t="n">
        <f aca="true">INDIRECT(ADDRESS(N229,7+M229))</f>
        <v>1.34410486377912</v>
      </c>
      <c r="V229" s="1" t="n">
        <f aca="true">INDIRECT(ADDRESS(P229,2+O229))</f>
        <v>0</v>
      </c>
      <c r="W229" s="1" t="n">
        <f aca="true">INDIRECT(ADDRESS(P229,7+O229))</f>
        <v>0</v>
      </c>
      <c r="X229" s="1" t="n">
        <f aca="false">SQRT((T229-V229)^2+(U229-W229)^2)</f>
        <v>3.99799546789071</v>
      </c>
      <c r="Y229" s="1" t="n">
        <f aca="false">IF(Q229=1,(R229*S229/X229+1/X229^12),0)</f>
        <v>0.25012540603614</v>
      </c>
    </row>
    <row r="230" customFormat="false" ht="12.75" hidden="false" customHeight="false" outlineLevel="0" collapsed="false">
      <c r="M230" s="1" t="n">
        <v>4</v>
      </c>
      <c r="N230" s="1" t="n">
        <v>3</v>
      </c>
      <c r="O230" s="1" t="n">
        <v>2</v>
      </c>
      <c r="P230" s="1" t="n">
        <v>1</v>
      </c>
      <c r="Q230" s="1" t="n">
        <f aca="false">IF(AND(M230=O230,N230=P230),0,1)</f>
        <v>1</v>
      </c>
      <c r="R230" s="1" t="n">
        <f aca="true">INDIRECT(ADDRESS(5+N230,2+M230))</f>
        <v>-1</v>
      </c>
      <c r="S230" s="1" t="n">
        <f aca="true">INDIRECT(ADDRESS(5+P230,2+O230))</f>
        <v>-1</v>
      </c>
      <c r="T230" s="1" t="n">
        <f aca="true">INDIRECT(ADDRESS(N230,2+M230))</f>
        <v>3.76528217753198</v>
      </c>
      <c r="U230" s="1" t="n">
        <f aca="true">INDIRECT(ADDRESS(N230,7+M230))</f>
        <v>1.34410486377912</v>
      </c>
      <c r="V230" s="1" t="n">
        <f aca="true">INDIRECT(ADDRESS(P230,2+O230))</f>
        <v>0.543007622362967</v>
      </c>
      <c r="W230" s="1" t="n">
        <f aca="true">INDIRECT(ADDRESS(P230,7+O230))</f>
        <v>4.03231459133737</v>
      </c>
      <c r="X230" s="1" t="n">
        <f aca="false">SQRT((T230-V230)^2+(U230-W230)^2)</f>
        <v>4.19637043744096</v>
      </c>
      <c r="Y230" s="1" t="n">
        <f aca="false">IF(Q230=1,(R230*S230/X230+1/X230^12),0)</f>
        <v>0.238301207111793</v>
      </c>
    </row>
    <row r="231" customFormat="false" ht="12.75" hidden="false" customHeight="false" outlineLevel="0" collapsed="false">
      <c r="M231" s="1" t="n">
        <v>4</v>
      </c>
      <c r="N231" s="1" t="n">
        <v>3</v>
      </c>
      <c r="O231" s="1" t="n">
        <v>2</v>
      </c>
      <c r="P231" s="1" t="n">
        <v>2</v>
      </c>
      <c r="Q231" s="1" t="n">
        <f aca="false">IF(AND(M231=O231,N231=P231),0,1)</f>
        <v>1</v>
      </c>
      <c r="R231" s="1" t="n">
        <f aca="true">INDIRECT(ADDRESS(5+N231,2+M231))</f>
        <v>-1</v>
      </c>
      <c r="S231" s="1" t="n">
        <f aca="true">INDIRECT(ADDRESS(5+P231,2+O231))</f>
        <v>1</v>
      </c>
      <c r="T231" s="1" t="n">
        <f aca="true">INDIRECT(ADDRESS(N231,2+M231))</f>
        <v>3.76528217753198</v>
      </c>
      <c r="U231" s="1" t="n">
        <f aca="true">INDIRECT(ADDRESS(N231,7+M231))</f>
        <v>1.34410486377912</v>
      </c>
      <c r="V231" s="1" t="n">
        <f aca="true">INDIRECT(ADDRESS(P231,2+O231))</f>
        <v>0.810040036168352</v>
      </c>
      <c r="W231" s="1" t="n">
        <f aca="true">INDIRECT(ADDRESS(P231,7+O231))</f>
        <v>2.68820972755824</v>
      </c>
      <c r="X231" s="1" t="n">
        <f aca="false">SQRT((T231-V231)^2+(U231-W231)^2)</f>
        <v>3.24654801272462</v>
      </c>
      <c r="Y231" s="1" t="n">
        <f aca="false">IF(Q231=1,(R231*S231/X231+1/X231^12),0)</f>
        <v>-0.308018741198218</v>
      </c>
    </row>
    <row r="232" customFormat="false" ht="12.75" hidden="false" customHeight="false" outlineLevel="0" collapsed="false">
      <c r="M232" s="1" t="n">
        <v>4</v>
      </c>
      <c r="N232" s="1" t="n">
        <v>3</v>
      </c>
      <c r="O232" s="1" t="n">
        <v>2</v>
      </c>
      <c r="P232" s="1" t="n">
        <v>3</v>
      </c>
      <c r="Q232" s="1" t="n">
        <f aca="false">IF(AND(M232=O232,N232=P232),0,1)</f>
        <v>1</v>
      </c>
      <c r="R232" s="1" t="n">
        <f aca="true">INDIRECT(ADDRESS(5+N232,2+M232))</f>
        <v>-1</v>
      </c>
      <c r="S232" s="1" t="n">
        <f aca="true">INDIRECT(ADDRESS(5+P232,2+O232))</f>
        <v>-1</v>
      </c>
      <c r="T232" s="1" t="n">
        <f aca="true">INDIRECT(ADDRESS(N232,2+M232))</f>
        <v>3.76528217753198</v>
      </c>
      <c r="U232" s="1" t="n">
        <f aca="true">INDIRECT(ADDRESS(N232,7+M232))</f>
        <v>1.34410486377912</v>
      </c>
      <c r="V232" s="1" t="n">
        <f aca="true">INDIRECT(ADDRESS(P232,2+O232))</f>
        <v>1.07707244997374</v>
      </c>
      <c r="W232" s="1" t="n">
        <f aca="true">INDIRECT(ADDRESS(P232,7+O232))</f>
        <v>1.34410486377912</v>
      </c>
      <c r="X232" s="1" t="n">
        <f aca="false">SQRT((T232-V232)^2+(U232-W232)^2)</f>
        <v>2.68820972755824</v>
      </c>
      <c r="Y232" s="1" t="n">
        <f aca="false">IF(Q232=1,(R232*S232/X232+1/X232^12),0)</f>
        <v>0.372001806833877</v>
      </c>
    </row>
    <row r="233" customFormat="false" ht="12.75" hidden="false" customHeight="false" outlineLevel="0" collapsed="false">
      <c r="M233" s="1" t="n">
        <v>4</v>
      </c>
      <c r="N233" s="1" t="n">
        <v>3</v>
      </c>
      <c r="O233" s="1" t="n">
        <v>2</v>
      </c>
      <c r="P233" s="1" t="n">
        <v>4</v>
      </c>
      <c r="Q233" s="1" t="n">
        <f aca="false">IF(AND(M233=O233,N233=P233),0,1)</f>
        <v>1</v>
      </c>
      <c r="R233" s="1" t="n">
        <f aca="true">INDIRECT(ADDRESS(5+N233,2+M233))</f>
        <v>-1</v>
      </c>
      <c r="S233" s="1" t="n">
        <f aca="true">INDIRECT(ADDRESS(5+P233,2+O233))</f>
        <v>1</v>
      </c>
      <c r="T233" s="1" t="n">
        <f aca="true">INDIRECT(ADDRESS(N233,2+M233))</f>
        <v>3.76528217753198</v>
      </c>
      <c r="U233" s="1" t="n">
        <f aca="true">INDIRECT(ADDRESS(N233,7+M233))</f>
        <v>1.34410486377912</v>
      </c>
      <c r="V233" s="1" t="n">
        <f aca="true">INDIRECT(ADDRESS(P233,2+O233))</f>
        <v>1.34410486377912</v>
      </c>
      <c r="W233" s="1" t="n">
        <f aca="true">INDIRECT(ADDRESS(P233,7+O233))</f>
        <v>0</v>
      </c>
      <c r="X233" s="1" t="n">
        <f aca="false">SQRT((T233-V233)^2+(U233-W233)^2)</f>
        <v>2.76924492767725</v>
      </c>
      <c r="Y233" s="1" t="n">
        <f aca="false">IF(Q233=1,(R233*S233/X233+1/X233^12),0)</f>
        <v>-0.361104348256408</v>
      </c>
    </row>
    <row r="234" customFormat="false" ht="12.75" hidden="false" customHeight="false" outlineLevel="0" collapsed="false">
      <c r="M234" s="1" t="n">
        <v>4</v>
      </c>
      <c r="N234" s="1" t="n">
        <v>3</v>
      </c>
      <c r="O234" s="1" t="n">
        <v>3</v>
      </c>
      <c r="P234" s="1" t="n">
        <v>1</v>
      </c>
      <c r="Q234" s="1" t="n">
        <f aca="false">IF(AND(M234=O234,N234=P234),0,1)</f>
        <v>1</v>
      </c>
      <c r="R234" s="1" t="n">
        <f aca="true">INDIRECT(ADDRESS(5+N234,2+M234))</f>
        <v>-1</v>
      </c>
      <c r="S234" s="1" t="n">
        <f aca="true">INDIRECT(ADDRESS(5+P234,2+O234))</f>
        <v>1</v>
      </c>
      <c r="T234" s="1" t="n">
        <f aca="true">INDIRECT(ADDRESS(N234,2+M234))</f>
        <v>3.76528217753198</v>
      </c>
      <c r="U234" s="1" t="n">
        <f aca="true">INDIRECT(ADDRESS(N234,7+M234))</f>
        <v>1.34410486377912</v>
      </c>
      <c r="V234" s="1" t="n">
        <f aca="true">INDIRECT(ADDRESS(P234,2+O234))</f>
        <v>1.88711248614209</v>
      </c>
      <c r="W234" s="1" t="n">
        <f aca="true">INDIRECT(ADDRESS(P234,7+O234))</f>
        <v>4.03231459133737</v>
      </c>
      <c r="X234" s="1" t="n">
        <f aca="false">SQRT((T234-V234)^2+(U234-W234)^2)</f>
        <v>3.27932812158137</v>
      </c>
      <c r="Y234" s="1" t="n">
        <f aca="false">IF(Q234=1,(R234*S234/X234+1/X234^12),0)</f>
        <v>-0.304939866575086</v>
      </c>
    </row>
    <row r="235" customFormat="false" ht="12.75" hidden="false" customHeight="false" outlineLevel="0" collapsed="false">
      <c r="M235" s="1" t="n">
        <v>4</v>
      </c>
      <c r="N235" s="1" t="n">
        <v>3</v>
      </c>
      <c r="O235" s="1" t="n">
        <v>3</v>
      </c>
      <c r="P235" s="1" t="n">
        <v>2</v>
      </c>
      <c r="Q235" s="1" t="n">
        <f aca="false">IF(AND(M235=O235,N235=P235),0,1)</f>
        <v>1</v>
      </c>
      <c r="R235" s="1" t="n">
        <f aca="true">INDIRECT(ADDRESS(5+N235,2+M235))</f>
        <v>-1</v>
      </c>
      <c r="S235" s="1" t="n">
        <f aca="true">INDIRECT(ADDRESS(5+P235,2+O235))</f>
        <v>-1</v>
      </c>
      <c r="T235" s="1" t="n">
        <f aca="true">INDIRECT(ADDRESS(N235,2+M235))</f>
        <v>3.76528217753198</v>
      </c>
      <c r="U235" s="1" t="n">
        <f aca="true">INDIRECT(ADDRESS(N235,7+M235))</f>
        <v>1.34410486377912</v>
      </c>
      <c r="V235" s="1" t="n">
        <f aca="true">INDIRECT(ADDRESS(P235,2+O235))</f>
        <v>2.15414489994747</v>
      </c>
      <c r="W235" s="1" t="n">
        <f aca="true">INDIRECT(ADDRESS(P235,7+O235))</f>
        <v>2.68820972755824</v>
      </c>
      <c r="X235" s="1" t="n">
        <f aca="false">SQRT((T235-V235)^2+(U235-W235)^2)</f>
        <v>2.09818521872048</v>
      </c>
      <c r="Y235" s="1" t="n">
        <f aca="false">IF(Q235=1,(R235*S235/X235+1/X235^12),0)</f>
        <v>0.47673971152843</v>
      </c>
    </row>
    <row r="236" customFormat="false" ht="12.75" hidden="false" customHeight="false" outlineLevel="0" collapsed="false">
      <c r="M236" s="1" t="n">
        <v>4</v>
      </c>
      <c r="N236" s="1" t="n">
        <v>3</v>
      </c>
      <c r="O236" s="1" t="n">
        <v>3</v>
      </c>
      <c r="P236" s="1" t="n">
        <v>3</v>
      </c>
      <c r="Q236" s="1" t="n">
        <f aca="false">IF(AND(M236=O236,N236=P236),0,1)</f>
        <v>1</v>
      </c>
      <c r="R236" s="1" t="n">
        <f aca="true">INDIRECT(ADDRESS(5+N236,2+M236))</f>
        <v>-1</v>
      </c>
      <c r="S236" s="1" t="n">
        <f aca="true">INDIRECT(ADDRESS(5+P236,2+O236))</f>
        <v>1</v>
      </c>
      <c r="T236" s="1" t="n">
        <f aca="true">INDIRECT(ADDRESS(N236,2+M236))</f>
        <v>3.76528217753198</v>
      </c>
      <c r="U236" s="1" t="n">
        <f aca="true">INDIRECT(ADDRESS(N236,7+M236))</f>
        <v>1.34410486377912</v>
      </c>
      <c r="V236" s="1" t="n">
        <f aca="true">INDIRECT(ADDRESS(P236,2+O236))</f>
        <v>2.42117731375286</v>
      </c>
      <c r="W236" s="1" t="n">
        <f aca="true">INDIRECT(ADDRESS(P236,7+O236))</f>
        <v>1.34410486377912</v>
      </c>
      <c r="X236" s="1" t="n">
        <f aca="false">SQRT((T236-V236)^2+(U236-W236)^2)</f>
        <v>1.34410486377912</v>
      </c>
      <c r="Y236" s="1" t="n">
        <f aca="false">IF(Q236=1,(R236*S236/X236+1/X236^12),0)</f>
        <v>-0.715228690381103</v>
      </c>
    </row>
    <row r="237" customFormat="false" ht="12.75" hidden="false" customHeight="false" outlineLevel="0" collapsed="false">
      <c r="M237" s="1" t="n">
        <v>4</v>
      </c>
      <c r="N237" s="1" t="n">
        <v>3</v>
      </c>
      <c r="O237" s="1" t="n">
        <v>3</v>
      </c>
      <c r="P237" s="1" t="n">
        <v>4</v>
      </c>
      <c r="Q237" s="1" t="n">
        <f aca="false">IF(AND(M237=O237,N237=P237),0,1)</f>
        <v>1</v>
      </c>
      <c r="R237" s="1" t="n">
        <f aca="true">INDIRECT(ADDRESS(5+N237,2+M237))</f>
        <v>-1</v>
      </c>
      <c r="S237" s="1" t="n">
        <f aca="true">INDIRECT(ADDRESS(5+P237,2+O237))</f>
        <v>-1</v>
      </c>
      <c r="T237" s="1" t="n">
        <f aca="true">INDIRECT(ADDRESS(N237,2+M237))</f>
        <v>3.76528217753198</v>
      </c>
      <c r="U237" s="1" t="n">
        <f aca="true">INDIRECT(ADDRESS(N237,7+M237))</f>
        <v>1.34410486377912</v>
      </c>
      <c r="V237" s="1" t="n">
        <f aca="true">INDIRECT(ADDRESS(P237,2+O237))</f>
        <v>2.68820972755824</v>
      </c>
      <c r="W237" s="1" t="n">
        <f aca="true">INDIRECT(ADDRESS(P237,7+O237))</f>
        <v>0</v>
      </c>
      <c r="X237" s="1" t="n">
        <f aca="false">SQRT((T237-V237)^2+(U237-W237)^2)</f>
        <v>1.72241195633539</v>
      </c>
      <c r="Y237" s="1" t="n">
        <f aca="false">IF(Q237=1,(R237*S237/X237+1/X237^12),0)</f>
        <v>0.582047948102394</v>
      </c>
    </row>
    <row r="238" customFormat="false" ht="12.75" hidden="false" customHeight="false" outlineLevel="0" collapsed="false">
      <c r="M238" s="1" t="n">
        <v>4</v>
      </c>
      <c r="N238" s="1" t="n">
        <v>3</v>
      </c>
      <c r="O238" s="1" t="n">
        <v>4</v>
      </c>
      <c r="P238" s="1" t="n">
        <v>1</v>
      </c>
      <c r="Q238" s="1" t="n">
        <f aca="false">IF(AND(M238=O238,N238=P238),0,1)</f>
        <v>1</v>
      </c>
      <c r="R238" s="1" t="n">
        <f aca="true">INDIRECT(ADDRESS(5+N238,2+M238))</f>
        <v>-1</v>
      </c>
      <c r="S238" s="1" t="n">
        <f aca="true">INDIRECT(ADDRESS(5+P238,2+O238))</f>
        <v>-1</v>
      </c>
      <c r="T238" s="1" t="n">
        <f aca="true">INDIRECT(ADDRESS(N238,2+M238))</f>
        <v>3.76528217753198</v>
      </c>
      <c r="U238" s="1" t="n">
        <f aca="true">INDIRECT(ADDRESS(N238,7+M238))</f>
        <v>1.34410486377912</v>
      </c>
      <c r="V238" s="1" t="n">
        <f aca="true">INDIRECT(ADDRESS(P238,2+O238))</f>
        <v>3.23121734992121</v>
      </c>
      <c r="W238" s="1" t="n">
        <f aca="true">INDIRECT(ADDRESS(P238,7+O238))</f>
        <v>4.03231459133737</v>
      </c>
      <c r="X238" s="1" t="n">
        <f aca="false">SQRT((T238-V238)^2+(U238-W238)^2)</f>
        <v>2.7407474855283</v>
      </c>
      <c r="Y238" s="1" t="n">
        <f aca="false">IF(Q238=1,(R238*S238/X238+1/X238^12),0)</f>
        <v>0.364869533323342</v>
      </c>
    </row>
    <row r="239" customFormat="false" ht="12.75" hidden="false" customHeight="false" outlineLevel="0" collapsed="false">
      <c r="M239" s="1" t="n">
        <v>4</v>
      </c>
      <c r="N239" s="1" t="n">
        <v>3</v>
      </c>
      <c r="O239" s="1" t="n">
        <v>4</v>
      </c>
      <c r="P239" s="1" t="n">
        <v>2</v>
      </c>
      <c r="Q239" s="1" t="n">
        <f aca="false">IF(AND(M239=O239,N239=P239),0,1)</f>
        <v>1</v>
      </c>
      <c r="R239" s="1" t="n">
        <f aca="true">INDIRECT(ADDRESS(5+N239,2+M239))</f>
        <v>-1</v>
      </c>
      <c r="S239" s="1" t="n">
        <f aca="true">INDIRECT(ADDRESS(5+P239,2+O239))</f>
        <v>1</v>
      </c>
      <c r="T239" s="1" t="n">
        <f aca="true">INDIRECT(ADDRESS(N239,2+M239))</f>
        <v>3.76528217753198</v>
      </c>
      <c r="U239" s="1" t="n">
        <f aca="true">INDIRECT(ADDRESS(N239,7+M239))</f>
        <v>1.34410486377912</v>
      </c>
      <c r="V239" s="1" t="n">
        <f aca="true">INDIRECT(ADDRESS(P239,2+O239))</f>
        <v>3.4982497637266</v>
      </c>
      <c r="W239" s="1" t="n">
        <f aca="true">INDIRECT(ADDRESS(P239,7+O239))</f>
        <v>2.68820972755824</v>
      </c>
      <c r="X239" s="1" t="n">
        <f aca="false">SQRT((T239-V239)^2+(U239-W239)^2)</f>
        <v>1.37037374276415</v>
      </c>
      <c r="Y239" s="1" t="n">
        <f aca="false">IF(Q239=1,(R239*S239/X239+1/X239^12),0)</f>
        <v>-0.706928101446412</v>
      </c>
    </row>
    <row r="240" customFormat="false" ht="12.75" hidden="false" customHeight="false" outlineLevel="0" collapsed="false">
      <c r="M240" s="1" t="n">
        <v>4</v>
      </c>
      <c r="N240" s="1" t="n">
        <v>3</v>
      </c>
      <c r="O240" s="1" t="n">
        <v>4</v>
      </c>
      <c r="P240" s="1" t="n">
        <v>3</v>
      </c>
      <c r="Q240" s="1" t="n">
        <f aca="false">IF(AND(M240=O240,N240=P240),0,1)</f>
        <v>0</v>
      </c>
      <c r="R240" s="1" t="n">
        <f aca="true">INDIRECT(ADDRESS(5+N240,2+M240))</f>
        <v>-1</v>
      </c>
      <c r="S240" s="1" t="n">
        <f aca="true">INDIRECT(ADDRESS(5+P240,2+O240))</f>
        <v>-1</v>
      </c>
      <c r="T240" s="1" t="n">
        <f aca="true">INDIRECT(ADDRESS(N240,2+M240))</f>
        <v>3.76528217753198</v>
      </c>
      <c r="U240" s="1" t="n">
        <f aca="true">INDIRECT(ADDRESS(N240,7+M240))</f>
        <v>1.34410486377912</v>
      </c>
      <c r="V240" s="1" t="n">
        <f aca="true">INDIRECT(ADDRESS(P240,2+O240))</f>
        <v>3.76528217753198</v>
      </c>
      <c r="W240" s="1" t="n">
        <f aca="true">INDIRECT(ADDRESS(P240,7+O240))</f>
        <v>1.34410486377912</v>
      </c>
      <c r="X240" s="1" t="n">
        <f aca="false">SQRT((T240-V240)^2+(U240-W240)^2)</f>
        <v>0</v>
      </c>
      <c r="Y240" s="1" t="n">
        <f aca="false">IF(Q240=1,(R240*S240/X240+1/X240^12),0)</f>
        <v>0</v>
      </c>
    </row>
    <row r="241" customFormat="false" ht="12.75" hidden="false" customHeight="false" outlineLevel="0" collapsed="false">
      <c r="M241" s="1" t="n">
        <v>4</v>
      </c>
      <c r="N241" s="1" t="n">
        <v>3</v>
      </c>
      <c r="O241" s="1" t="n">
        <v>4</v>
      </c>
      <c r="P241" s="1" t="n">
        <v>4</v>
      </c>
      <c r="Q241" s="1" t="n">
        <f aca="false">IF(AND(M241=O241,N241=P241),0,1)</f>
        <v>1</v>
      </c>
      <c r="R241" s="1" t="n">
        <f aca="true">INDIRECT(ADDRESS(5+N241,2+M241))</f>
        <v>-1</v>
      </c>
      <c r="S241" s="1" t="n">
        <f aca="true">INDIRECT(ADDRESS(5+P241,2+O241))</f>
        <v>1</v>
      </c>
      <c r="T241" s="1" t="n">
        <f aca="true">INDIRECT(ADDRESS(N241,2+M241))</f>
        <v>3.76528217753198</v>
      </c>
      <c r="U241" s="1" t="n">
        <f aca="true">INDIRECT(ADDRESS(N241,7+M241))</f>
        <v>1.34410486377912</v>
      </c>
      <c r="V241" s="1" t="n">
        <f aca="true">INDIRECT(ADDRESS(P241,2+O241))</f>
        <v>4.03231459133737</v>
      </c>
      <c r="W241" s="1" t="n">
        <f aca="true">INDIRECT(ADDRESS(P241,7+O241))</f>
        <v>0</v>
      </c>
      <c r="X241" s="1" t="n">
        <f aca="false">SQRT((T241-V241)^2+(U241-W241)^2)</f>
        <v>1.37037374276415</v>
      </c>
      <c r="Y241" s="1" t="n">
        <f aca="false">IF(Q241=1,(R241*S241/X241+1/X241^12),0)</f>
        <v>-0.706928101446412</v>
      </c>
    </row>
    <row r="242" customFormat="false" ht="12.75" hidden="false" customHeight="false" outlineLevel="0" collapsed="false">
      <c r="M242" s="1" t="n">
        <v>4</v>
      </c>
      <c r="N242" s="1" t="n">
        <v>2</v>
      </c>
      <c r="O242" s="1" t="n">
        <v>1</v>
      </c>
      <c r="P242" s="1" t="n">
        <v>1</v>
      </c>
      <c r="Q242" s="1" t="n">
        <f aca="false">IF(AND(M242=O242,N242=P242),0,1)</f>
        <v>1</v>
      </c>
      <c r="R242" s="1" t="n">
        <f aca="true">INDIRECT(ADDRESS(5+N242,2+M242))</f>
        <v>1</v>
      </c>
      <c r="S242" s="1" t="n">
        <f aca="true">INDIRECT(ADDRESS(5+P242,2+O242))</f>
        <v>1</v>
      </c>
      <c r="T242" s="1" t="n">
        <f aca="true">INDIRECT(ADDRESS(N242,2+M242))</f>
        <v>3.4982497637266</v>
      </c>
      <c r="U242" s="1" t="n">
        <f aca="true">INDIRECT(ADDRESS(N242,7+M242))</f>
        <v>2.68820972755824</v>
      </c>
      <c r="V242" s="1" t="n">
        <f aca="true">INDIRECT(ADDRESS(P242,2+O242))</f>
        <v>-0.801097241416155</v>
      </c>
      <c r="W242" s="1" t="n">
        <f aca="true">INDIRECT(ADDRESS(P242,7+O242))</f>
        <v>4.03231459133737</v>
      </c>
      <c r="X242" s="1" t="n">
        <f aca="false">SQRT((T242-V242)^2+(U242-W242)^2)</f>
        <v>4.50455353564198</v>
      </c>
      <c r="Y242" s="1" t="n">
        <f aca="false">IF(Q242=1,(R242*S242/X242+1/X242^12),0)</f>
        <v>0.221997597903505</v>
      </c>
    </row>
    <row r="243" customFormat="false" ht="12.75" hidden="false" customHeight="false" outlineLevel="0" collapsed="false">
      <c r="M243" s="1" t="n">
        <v>4</v>
      </c>
      <c r="N243" s="1" t="n">
        <v>2</v>
      </c>
      <c r="O243" s="1" t="n">
        <v>1</v>
      </c>
      <c r="P243" s="1" t="n">
        <v>2</v>
      </c>
      <c r="Q243" s="1" t="n">
        <f aca="false">IF(AND(M243=O243,N243=P243),0,1)</f>
        <v>1</v>
      </c>
      <c r="R243" s="1" t="n">
        <f aca="true">INDIRECT(ADDRESS(5+N243,2+M243))</f>
        <v>1</v>
      </c>
      <c r="S243" s="1" t="n">
        <f aca="true">INDIRECT(ADDRESS(5+P243,2+O243))</f>
        <v>-1</v>
      </c>
      <c r="T243" s="1" t="n">
        <f aca="true">INDIRECT(ADDRESS(N243,2+M243))</f>
        <v>3.4982497637266</v>
      </c>
      <c r="U243" s="1" t="n">
        <f aca="true">INDIRECT(ADDRESS(N243,7+M243))</f>
        <v>2.68820972755824</v>
      </c>
      <c r="V243" s="1" t="n">
        <f aca="true">INDIRECT(ADDRESS(P243,2+O243))</f>
        <v>-0.53406482761077</v>
      </c>
      <c r="W243" s="1" t="n">
        <f aca="true">INDIRECT(ADDRESS(P243,7+O243))</f>
        <v>2.68820972755824</v>
      </c>
      <c r="X243" s="1" t="n">
        <f aca="false">SQRT((T243-V243)^2+(U243-W243)^2)</f>
        <v>4.03231459133737</v>
      </c>
      <c r="Y243" s="1" t="n">
        <f aca="false">IF(Q243=1,(R243*S243/X243+1/X243^12),0)</f>
        <v>-0.247996469304454</v>
      </c>
    </row>
    <row r="244" customFormat="false" ht="12.75" hidden="false" customHeight="false" outlineLevel="0" collapsed="false">
      <c r="M244" s="1" t="n">
        <v>4</v>
      </c>
      <c r="N244" s="1" t="n">
        <v>2</v>
      </c>
      <c r="O244" s="1" t="n">
        <v>1</v>
      </c>
      <c r="P244" s="1" t="n">
        <v>3</v>
      </c>
      <c r="Q244" s="1" t="n">
        <f aca="false">IF(AND(M244=O244,N244=P244),0,1)</f>
        <v>1</v>
      </c>
      <c r="R244" s="1" t="n">
        <f aca="true">INDIRECT(ADDRESS(5+N244,2+M244))</f>
        <v>1</v>
      </c>
      <c r="S244" s="1" t="n">
        <f aca="true">INDIRECT(ADDRESS(5+P244,2+O244))</f>
        <v>1</v>
      </c>
      <c r="T244" s="1" t="n">
        <f aca="true">INDIRECT(ADDRESS(N244,2+M244))</f>
        <v>3.4982497637266</v>
      </c>
      <c r="U244" s="1" t="n">
        <f aca="true">INDIRECT(ADDRESS(N244,7+M244))</f>
        <v>2.68820972755824</v>
      </c>
      <c r="V244" s="1" t="n">
        <f aca="true">INDIRECT(ADDRESS(P244,2+O244))</f>
        <v>-0.267032413805385</v>
      </c>
      <c r="W244" s="1" t="n">
        <f aca="true">INDIRECT(ADDRESS(P244,7+O244))</f>
        <v>1.34410486377912</v>
      </c>
      <c r="X244" s="1" t="n">
        <f aca="false">SQRT((T244-V244)^2+(U244-W244)^2)</f>
        <v>3.99799546789071</v>
      </c>
      <c r="Y244" s="1" t="n">
        <f aca="false">IF(Q244=1,(R244*S244/X244+1/X244^12),0)</f>
        <v>0.25012540603614</v>
      </c>
    </row>
    <row r="245" customFormat="false" ht="12.75" hidden="false" customHeight="false" outlineLevel="0" collapsed="false">
      <c r="M245" s="1" t="n">
        <v>4</v>
      </c>
      <c r="N245" s="1" t="n">
        <v>2</v>
      </c>
      <c r="O245" s="1" t="n">
        <v>1</v>
      </c>
      <c r="P245" s="1" t="n">
        <v>4</v>
      </c>
      <c r="Q245" s="1" t="n">
        <f aca="false">IF(AND(M245=O245,N245=P245),0,1)</f>
        <v>1</v>
      </c>
      <c r="R245" s="1" t="n">
        <f aca="true">INDIRECT(ADDRESS(5+N245,2+M245))</f>
        <v>1</v>
      </c>
      <c r="S245" s="1" t="n">
        <f aca="true">INDIRECT(ADDRESS(5+P245,2+O245))</f>
        <v>-1</v>
      </c>
      <c r="T245" s="1" t="n">
        <f aca="true">INDIRECT(ADDRESS(N245,2+M245))</f>
        <v>3.4982497637266</v>
      </c>
      <c r="U245" s="1" t="n">
        <f aca="true">INDIRECT(ADDRESS(N245,7+M245))</f>
        <v>2.68820972755824</v>
      </c>
      <c r="V245" s="1" t="n">
        <f aca="true">INDIRECT(ADDRESS(P245,2+O245))</f>
        <v>0</v>
      </c>
      <c r="W245" s="1" t="n">
        <f aca="true">INDIRECT(ADDRESS(P245,7+O245))</f>
        <v>0</v>
      </c>
      <c r="X245" s="1" t="n">
        <f aca="false">SQRT((T245-V245)^2+(U245-W245)^2)</f>
        <v>4.4118276200178</v>
      </c>
      <c r="Y245" s="1" t="n">
        <f aca="false">IF(Q245=1,(R245*S245/X245+1/X245^12),0)</f>
        <v>-0.226663415934467</v>
      </c>
    </row>
    <row r="246" customFormat="false" ht="12.75" hidden="false" customHeight="false" outlineLevel="0" collapsed="false">
      <c r="M246" s="1" t="n">
        <v>4</v>
      </c>
      <c r="N246" s="1" t="n">
        <v>2</v>
      </c>
      <c r="O246" s="1" t="n">
        <v>2</v>
      </c>
      <c r="P246" s="1" t="n">
        <v>1</v>
      </c>
      <c r="Q246" s="1" t="n">
        <f aca="false">IF(AND(M246=O246,N246=P246),0,1)</f>
        <v>1</v>
      </c>
      <c r="R246" s="1" t="n">
        <f aca="true">INDIRECT(ADDRESS(5+N246,2+M246))</f>
        <v>1</v>
      </c>
      <c r="S246" s="1" t="n">
        <f aca="true">INDIRECT(ADDRESS(5+P246,2+O246))</f>
        <v>-1</v>
      </c>
      <c r="T246" s="1" t="n">
        <f aca="true">INDIRECT(ADDRESS(N246,2+M246))</f>
        <v>3.4982497637266</v>
      </c>
      <c r="U246" s="1" t="n">
        <f aca="true">INDIRECT(ADDRESS(N246,7+M246))</f>
        <v>2.68820972755824</v>
      </c>
      <c r="V246" s="1" t="n">
        <f aca="true">INDIRECT(ADDRESS(P246,2+O246))</f>
        <v>0.543007622362967</v>
      </c>
      <c r="W246" s="1" t="n">
        <f aca="true">INDIRECT(ADDRESS(P246,7+O246))</f>
        <v>4.03231459133737</v>
      </c>
      <c r="X246" s="1" t="n">
        <f aca="false">SQRT((T246-V246)^2+(U246-W246)^2)</f>
        <v>3.24654801272462</v>
      </c>
      <c r="Y246" s="1" t="n">
        <f aca="false">IF(Q246=1,(R246*S246/X246+1/X246^12),0)</f>
        <v>-0.308018741198218</v>
      </c>
    </row>
    <row r="247" customFormat="false" ht="12.75" hidden="false" customHeight="false" outlineLevel="0" collapsed="false">
      <c r="M247" s="1" t="n">
        <v>4</v>
      </c>
      <c r="N247" s="1" t="n">
        <v>2</v>
      </c>
      <c r="O247" s="1" t="n">
        <v>2</v>
      </c>
      <c r="P247" s="1" t="n">
        <v>2</v>
      </c>
      <c r="Q247" s="1" t="n">
        <f aca="false">IF(AND(M247=O247,N247=P247),0,1)</f>
        <v>1</v>
      </c>
      <c r="R247" s="1" t="n">
        <f aca="true">INDIRECT(ADDRESS(5+N247,2+M247))</f>
        <v>1</v>
      </c>
      <c r="S247" s="1" t="n">
        <f aca="true">INDIRECT(ADDRESS(5+P247,2+O247))</f>
        <v>1</v>
      </c>
      <c r="T247" s="1" t="n">
        <f aca="true">INDIRECT(ADDRESS(N247,2+M247))</f>
        <v>3.4982497637266</v>
      </c>
      <c r="U247" s="1" t="n">
        <f aca="true">INDIRECT(ADDRESS(N247,7+M247))</f>
        <v>2.68820972755824</v>
      </c>
      <c r="V247" s="1" t="n">
        <f aca="true">INDIRECT(ADDRESS(P247,2+O247))</f>
        <v>0.810040036168352</v>
      </c>
      <c r="W247" s="1" t="n">
        <f aca="true">INDIRECT(ADDRESS(P247,7+O247))</f>
        <v>2.68820972755824</v>
      </c>
      <c r="X247" s="1" t="n">
        <f aca="false">SQRT((T247-V247)^2+(U247-W247)^2)</f>
        <v>2.68820972755824</v>
      </c>
      <c r="Y247" s="1" t="n">
        <f aca="false">IF(Q247=1,(R247*S247/X247+1/X247^12),0)</f>
        <v>0.372001806833877</v>
      </c>
    </row>
    <row r="248" customFormat="false" ht="12.75" hidden="false" customHeight="false" outlineLevel="0" collapsed="false">
      <c r="M248" s="1" t="n">
        <v>4</v>
      </c>
      <c r="N248" s="1" t="n">
        <v>2</v>
      </c>
      <c r="O248" s="1" t="n">
        <v>2</v>
      </c>
      <c r="P248" s="1" t="n">
        <v>3</v>
      </c>
      <c r="Q248" s="1" t="n">
        <f aca="false">IF(AND(M248=O248,N248=P248),0,1)</f>
        <v>1</v>
      </c>
      <c r="R248" s="1" t="n">
        <f aca="true">INDIRECT(ADDRESS(5+N248,2+M248))</f>
        <v>1</v>
      </c>
      <c r="S248" s="1" t="n">
        <f aca="true">INDIRECT(ADDRESS(5+P248,2+O248))</f>
        <v>-1</v>
      </c>
      <c r="T248" s="1" t="n">
        <f aca="true">INDIRECT(ADDRESS(N248,2+M248))</f>
        <v>3.4982497637266</v>
      </c>
      <c r="U248" s="1" t="n">
        <f aca="true">INDIRECT(ADDRESS(N248,7+M248))</f>
        <v>2.68820972755824</v>
      </c>
      <c r="V248" s="1" t="n">
        <f aca="true">INDIRECT(ADDRESS(P248,2+O248))</f>
        <v>1.07707244997374</v>
      </c>
      <c r="W248" s="1" t="n">
        <f aca="true">INDIRECT(ADDRESS(P248,7+O248))</f>
        <v>1.34410486377912</v>
      </c>
      <c r="X248" s="1" t="n">
        <f aca="false">SQRT((T248-V248)^2+(U248-W248)^2)</f>
        <v>2.76924492767725</v>
      </c>
      <c r="Y248" s="1" t="n">
        <f aca="false">IF(Q248=1,(R248*S248/X248+1/X248^12),0)</f>
        <v>-0.361104348256408</v>
      </c>
    </row>
    <row r="249" customFormat="false" ht="12.75" hidden="false" customHeight="false" outlineLevel="0" collapsed="false">
      <c r="M249" s="1" t="n">
        <v>4</v>
      </c>
      <c r="N249" s="1" t="n">
        <v>2</v>
      </c>
      <c r="O249" s="1" t="n">
        <v>2</v>
      </c>
      <c r="P249" s="1" t="n">
        <v>4</v>
      </c>
      <c r="Q249" s="1" t="n">
        <f aca="false">IF(AND(M249=O249,N249=P249),0,1)</f>
        <v>1</v>
      </c>
      <c r="R249" s="1" t="n">
        <f aca="true">INDIRECT(ADDRESS(5+N249,2+M249))</f>
        <v>1</v>
      </c>
      <c r="S249" s="1" t="n">
        <f aca="true">INDIRECT(ADDRESS(5+P249,2+O249))</f>
        <v>1</v>
      </c>
      <c r="T249" s="1" t="n">
        <f aca="true">INDIRECT(ADDRESS(N249,2+M249))</f>
        <v>3.4982497637266</v>
      </c>
      <c r="U249" s="1" t="n">
        <f aca="true">INDIRECT(ADDRESS(N249,7+M249))</f>
        <v>2.68820972755824</v>
      </c>
      <c r="V249" s="1" t="n">
        <f aca="true">INDIRECT(ADDRESS(P249,2+O249))</f>
        <v>1.34410486377912</v>
      </c>
      <c r="W249" s="1" t="n">
        <f aca="true">INDIRECT(ADDRESS(P249,7+O249))</f>
        <v>0</v>
      </c>
      <c r="X249" s="1" t="n">
        <f aca="false">SQRT((T249-V249)^2+(U249-W249)^2)</f>
        <v>3.44482391267079</v>
      </c>
      <c r="Y249" s="1" t="n">
        <f aca="false">IF(Q249=1,(R249*S249/X249+1/X249^12),0)</f>
        <v>0.290290957946694</v>
      </c>
    </row>
    <row r="250" customFormat="false" ht="12.75" hidden="false" customHeight="false" outlineLevel="0" collapsed="false">
      <c r="M250" s="1" t="n">
        <v>4</v>
      </c>
      <c r="N250" s="1" t="n">
        <v>2</v>
      </c>
      <c r="O250" s="1" t="n">
        <v>3</v>
      </c>
      <c r="P250" s="1" t="n">
        <v>1</v>
      </c>
      <c r="Q250" s="1" t="n">
        <f aca="false">IF(AND(M250=O250,N250=P250),0,1)</f>
        <v>1</v>
      </c>
      <c r="R250" s="1" t="n">
        <f aca="true">INDIRECT(ADDRESS(5+N250,2+M250))</f>
        <v>1</v>
      </c>
      <c r="S250" s="1" t="n">
        <f aca="true">INDIRECT(ADDRESS(5+P250,2+O250))</f>
        <v>1</v>
      </c>
      <c r="T250" s="1" t="n">
        <f aca="true">INDIRECT(ADDRESS(N250,2+M250))</f>
        <v>3.4982497637266</v>
      </c>
      <c r="U250" s="1" t="n">
        <f aca="true">INDIRECT(ADDRESS(N250,7+M250))</f>
        <v>2.68820972755824</v>
      </c>
      <c r="V250" s="1" t="n">
        <f aca="true">INDIRECT(ADDRESS(P250,2+O250))</f>
        <v>1.88711248614209</v>
      </c>
      <c r="W250" s="1" t="n">
        <f aca="true">INDIRECT(ADDRESS(P250,7+O250))</f>
        <v>4.03231459133737</v>
      </c>
      <c r="X250" s="1" t="n">
        <f aca="false">SQRT((T250-V250)^2+(U250-W250)^2)</f>
        <v>2.09818521872048</v>
      </c>
      <c r="Y250" s="1" t="n">
        <f aca="false">IF(Q250=1,(R250*S250/X250+1/X250^12),0)</f>
        <v>0.47673971152843</v>
      </c>
    </row>
    <row r="251" customFormat="false" ht="12.75" hidden="false" customHeight="false" outlineLevel="0" collapsed="false">
      <c r="M251" s="1" t="n">
        <v>4</v>
      </c>
      <c r="N251" s="1" t="n">
        <v>2</v>
      </c>
      <c r="O251" s="1" t="n">
        <v>3</v>
      </c>
      <c r="P251" s="1" t="n">
        <v>2</v>
      </c>
      <c r="Q251" s="1" t="n">
        <f aca="false">IF(AND(M251=O251,N251=P251),0,1)</f>
        <v>1</v>
      </c>
      <c r="R251" s="1" t="n">
        <f aca="true">INDIRECT(ADDRESS(5+N251,2+M251))</f>
        <v>1</v>
      </c>
      <c r="S251" s="1" t="n">
        <f aca="true">INDIRECT(ADDRESS(5+P251,2+O251))</f>
        <v>-1</v>
      </c>
      <c r="T251" s="1" t="n">
        <f aca="true">INDIRECT(ADDRESS(N251,2+M251))</f>
        <v>3.4982497637266</v>
      </c>
      <c r="U251" s="1" t="n">
        <f aca="true">INDIRECT(ADDRESS(N251,7+M251))</f>
        <v>2.68820972755824</v>
      </c>
      <c r="V251" s="1" t="n">
        <f aca="true">INDIRECT(ADDRESS(P251,2+O251))</f>
        <v>2.15414489994747</v>
      </c>
      <c r="W251" s="1" t="n">
        <f aca="true">INDIRECT(ADDRESS(P251,7+O251))</f>
        <v>2.68820972755824</v>
      </c>
      <c r="X251" s="1" t="n">
        <f aca="false">SQRT((T251-V251)^2+(U251-W251)^2)</f>
        <v>1.34410486377912</v>
      </c>
      <c r="Y251" s="1" t="n">
        <f aca="false">IF(Q251=1,(R251*S251/X251+1/X251^12),0)</f>
        <v>-0.715228690381103</v>
      </c>
    </row>
    <row r="252" customFormat="false" ht="12.75" hidden="false" customHeight="false" outlineLevel="0" collapsed="false">
      <c r="M252" s="1" t="n">
        <v>4</v>
      </c>
      <c r="N252" s="1" t="n">
        <v>2</v>
      </c>
      <c r="O252" s="1" t="n">
        <v>3</v>
      </c>
      <c r="P252" s="1" t="n">
        <v>3</v>
      </c>
      <c r="Q252" s="1" t="n">
        <f aca="false">IF(AND(M252=O252,N252=P252),0,1)</f>
        <v>1</v>
      </c>
      <c r="R252" s="1" t="n">
        <f aca="true">INDIRECT(ADDRESS(5+N252,2+M252))</f>
        <v>1</v>
      </c>
      <c r="S252" s="1" t="n">
        <f aca="true">INDIRECT(ADDRESS(5+P252,2+O252))</f>
        <v>1</v>
      </c>
      <c r="T252" s="1" t="n">
        <f aca="true">INDIRECT(ADDRESS(N252,2+M252))</f>
        <v>3.4982497637266</v>
      </c>
      <c r="U252" s="1" t="n">
        <f aca="true">INDIRECT(ADDRESS(N252,7+M252))</f>
        <v>2.68820972755824</v>
      </c>
      <c r="V252" s="1" t="n">
        <f aca="true">INDIRECT(ADDRESS(P252,2+O252))</f>
        <v>2.42117731375286</v>
      </c>
      <c r="W252" s="1" t="n">
        <f aca="true">INDIRECT(ADDRESS(P252,7+O252))</f>
        <v>1.34410486377912</v>
      </c>
      <c r="X252" s="1" t="n">
        <f aca="false">SQRT((T252-V252)^2+(U252-W252)^2)</f>
        <v>1.72241195633539</v>
      </c>
      <c r="Y252" s="1" t="n">
        <f aca="false">IF(Q252=1,(R252*S252/X252+1/X252^12),0)</f>
        <v>0.582047948102394</v>
      </c>
    </row>
    <row r="253" customFormat="false" ht="12.75" hidden="false" customHeight="false" outlineLevel="0" collapsed="false">
      <c r="M253" s="1" t="n">
        <v>4</v>
      </c>
      <c r="N253" s="1" t="n">
        <v>2</v>
      </c>
      <c r="O253" s="1" t="n">
        <v>3</v>
      </c>
      <c r="P253" s="1" t="n">
        <v>4</v>
      </c>
      <c r="Q253" s="1" t="n">
        <f aca="false">IF(AND(M253=O253,N253=P253),0,1)</f>
        <v>1</v>
      </c>
      <c r="R253" s="1" t="n">
        <f aca="true">INDIRECT(ADDRESS(5+N253,2+M253))</f>
        <v>1</v>
      </c>
      <c r="S253" s="1" t="n">
        <f aca="true">INDIRECT(ADDRESS(5+P253,2+O253))</f>
        <v>-1</v>
      </c>
      <c r="T253" s="1" t="n">
        <f aca="true">INDIRECT(ADDRESS(N253,2+M253))</f>
        <v>3.4982497637266</v>
      </c>
      <c r="U253" s="1" t="n">
        <f aca="true">INDIRECT(ADDRESS(N253,7+M253))</f>
        <v>2.68820972755824</v>
      </c>
      <c r="V253" s="1" t="n">
        <f aca="true">INDIRECT(ADDRESS(P253,2+O253))</f>
        <v>2.68820972755824</v>
      </c>
      <c r="W253" s="1" t="n">
        <f aca="true">INDIRECT(ADDRESS(P253,7+O253))</f>
        <v>0</v>
      </c>
      <c r="X253" s="1" t="n">
        <f aca="false">SQRT((T253-V253)^2+(U253-W253)^2)</f>
        <v>2.80760331947631</v>
      </c>
      <c r="Y253" s="1" t="n">
        <f aca="false">IF(Q253=1,(R253*S253/X253+1/X253^12),0)</f>
        <v>-0.356171503931861</v>
      </c>
    </row>
    <row r="254" customFormat="false" ht="12.75" hidden="false" customHeight="false" outlineLevel="0" collapsed="false">
      <c r="M254" s="1" t="n">
        <v>4</v>
      </c>
      <c r="N254" s="1" t="n">
        <v>2</v>
      </c>
      <c r="O254" s="1" t="n">
        <v>4</v>
      </c>
      <c r="P254" s="1" t="n">
        <v>1</v>
      </c>
      <c r="Q254" s="1" t="n">
        <f aca="false">IF(AND(M254=O254,N254=P254),0,1)</f>
        <v>1</v>
      </c>
      <c r="R254" s="1" t="n">
        <f aca="true">INDIRECT(ADDRESS(5+N254,2+M254))</f>
        <v>1</v>
      </c>
      <c r="S254" s="1" t="n">
        <f aca="true">INDIRECT(ADDRESS(5+P254,2+O254))</f>
        <v>-1</v>
      </c>
      <c r="T254" s="1" t="n">
        <f aca="true">INDIRECT(ADDRESS(N254,2+M254))</f>
        <v>3.4982497637266</v>
      </c>
      <c r="U254" s="1" t="n">
        <f aca="true">INDIRECT(ADDRESS(N254,7+M254))</f>
        <v>2.68820972755824</v>
      </c>
      <c r="V254" s="1" t="n">
        <f aca="true">INDIRECT(ADDRESS(P254,2+O254))</f>
        <v>3.23121734992121</v>
      </c>
      <c r="W254" s="1" t="n">
        <f aca="true">INDIRECT(ADDRESS(P254,7+O254))</f>
        <v>4.03231459133737</v>
      </c>
      <c r="X254" s="1" t="n">
        <f aca="false">SQRT((T254-V254)^2+(U254-W254)^2)</f>
        <v>1.37037374276415</v>
      </c>
      <c r="Y254" s="1" t="n">
        <f aca="false">IF(Q254=1,(R254*S254/X254+1/X254^12),0)</f>
        <v>-0.706928101446412</v>
      </c>
    </row>
    <row r="255" customFormat="false" ht="12.75" hidden="false" customHeight="false" outlineLevel="0" collapsed="false">
      <c r="M255" s="1" t="n">
        <v>4</v>
      </c>
      <c r="N255" s="1" t="n">
        <v>2</v>
      </c>
      <c r="O255" s="1" t="n">
        <v>4</v>
      </c>
      <c r="P255" s="1" t="n">
        <v>2</v>
      </c>
      <c r="Q255" s="1" t="n">
        <f aca="false">IF(AND(M255=O255,N255=P255),0,1)</f>
        <v>0</v>
      </c>
      <c r="R255" s="1" t="n">
        <f aca="true">INDIRECT(ADDRESS(5+N255,2+M255))</f>
        <v>1</v>
      </c>
      <c r="S255" s="1" t="n">
        <f aca="true">INDIRECT(ADDRESS(5+P255,2+O255))</f>
        <v>1</v>
      </c>
      <c r="T255" s="1" t="n">
        <f aca="true">INDIRECT(ADDRESS(N255,2+M255))</f>
        <v>3.4982497637266</v>
      </c>
      <c r="U255" s="1" t="n">
        <f aca="true">INDIRECT(ADDRESS(N255,7+M255))</f>
        <v>2.68820972755824</v>
      </c>
      <c r="V255" s="1" t="n">
        <f aca="true">INDIRECT(ADDRESS(P255,2+O255))</f>
        <v>3.4982497637266</v>
      </c>
      <c r="W255" s="1" t="n">
        <f aca="true">INDIRECT(ADDRESS(P255,7+O255))</f>
        <v>2.68820972755824</v>
      </c>
      <c r="X255" s="1" t="n">
        <f aca="false">SQRT((T255-V255)^2+(U255-W255)^2)</f>
        <v>0</v>
      </c>
      <c r="Y255" s="1" t="n">
        <f aca="false">IF(Q255=1,(R255*S255/X255+1/X255^12),0)</f>
        <v>0</v>
      </c>
    </row>
    <row r="256" customFormat="false" ht="12.75" hidden="false" customHeight="false" outlineLevel="0" collapsed="false">
      <c r="M256" s="1" t="n">
        <v>4</v>
      </c>
      <c r="N256" s="1" t="n">
        <v>2</v>
      </c>
      <c r="O256" s="1" t="n">
        <v>4</v>
      </c>
      <c r="P256" s="1" t="n">
        <v>3</v>
      </c>
      <c r="Q256" s="1" t="n">
        <f aca="false">IF(AND(M256=O256,N256=P256),0,1)</f>
        <v>1</v>
      </c>
      <c r="R256" s="1" t="n">
        <f aca="true">INDIRECT(ADDRESS(5+N256,2+M256))</f>
        <v>1</v>
      </c>
      <c r="S256" s="1" t="n">
        <f aca="true">INDIRECT(ADDRESS(5+P256,2+O256))</f>
        <v>-1</v>
      </c>
      <c r="T256" s="1" t="n">
        <f aca="true">INDIRECT(ADDRESS(N256,2+M256))</f>
        <v>3.4982497637266</v>
      </c>
      <c r="U256" s="1" t="n">
        <f aca="true">INDIRECT(ADDRESS(N256,7+M256))</f>
        <v>2.68820972755824</v>
      </c>
      <c r="V256" s="1" t="n">
        <f aca="true">INDIRECT(ADDRESS(P256,2+O256))</f>
        <v>3.76528217753198</v>
      </c>
      <c r="W256" s="1" t="n">
        <f aca="true">INDIRECT(ADDRESS(P256,7+O256))</f>
        <v>1.34410486377912</v>
      </c>
      <c r="X256" s="1" t="n">
        <f aca="false">SQRT((T256-V256)^2+(U256-W256)^2)</f>
        <v>1.37037374276415</v>
      </c>
      <c r="Y256" s="1" t="n">
        <f aca="false">IF(Q256=1,(R256*S256/X256+1/X256^12),0)</f>
        <v>-0.706928101446412</v>
      </c>
    </row>
    <row r="257" customFormat="false" ht="12.75" hidden="false" customHeight="false" outlineLevel="0" collapsed="false">
      <c r="M257" s="1" t="n">
        <v>4</v>
      </c>
      <c r="N257" s="1" t="n">
        <v>2</v>
      </c>
      <c r="O257" s="1" t="n">
        <v>4</v>
      </c>
      <c r="P257" s="1" t="n">
        <v>4</v>
      </c>
      <c r="Q257" s="1" t="n">
        <f aca="false">IF(AND(M257=O257,N257=P257),0,1)</f>
        <v>1</v>
      </c>
      <c r="R257" s="1" t="n">
        <f aca="true">INDIRECT(ADDRESS(5+N257,2+M257))</f>
        <v>1</v>
      </c>
      <c r="S257" s="1" t="n">
        <f aca="true">INDIRECT(ADDRESS(5+P257,2+O257))</f>
        <v>1</v>
      </c>
      <c r="T257" s="1" t="n">
        <f aca="true">INDIRECT(ADDRESS(N257,2+M257))</f>
        <v>3.4982497637266</v>
      </c>
      <c r="U257" s="1" t="n">
        <f aca="true">INDIRECT(ADDRESS(N257,7+M257))</f>
        <v>2.68820972755824</v>
      </c>
      <c r="V257" s="1" t="n">
        <f aca="true">INDIRECT(ADDRESS(P257,2+O257))</f>
        <v>4.03231459133737</v>
      </c>
      <c r="W257" s="1" t="n">
        <f aca="true">INDIRECT(ADDRESS(P257,7+O257))</f>
        <v>0</v>
      </c>
      <c r="X257" s="1" t="n">
        <f aca="false">SQRT((T257-V257)^2+(U257-W257)^2)</f>
        <v>2.7407474855283</v>
      </c>
      <c r="Y257" s="1" t="n">
        <f aca="false">IF(Q257=1,(R257*S257/X257+1/X257^12),0)</f>
        <v>0.364869533323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U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28" activeCellId="0" sqref="U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 t="s">
        <v>20</v>
      </c>
      <c r="G1" s="1" t="s">
        <v>17</v>
      </c>
      <c r="H1" s="1" t="s">
        <v>21</v>
      </c>
      <c r="I1" s="1" t="s">
        <v>17</v>
      </c>
      <c r="J1" s="1" t="s">
        <v>21</v>
      </c>
      <c r="K1" s="1" t="s">
        <v>22</v>
      </c>
      <c r="M1" s="1" t="s">
        <v>23</v>
      </c>
      <c r="O1" s="1" t="s">
        <v>0</v>
      </c>
      <c r="P1" s="1" t="s">
        <v>1</v>
      </c>
      <c r="Q1" s="1" t="s">
        <v>21</v>
      </c>
      <c r="S1" s="1" t="s">
        <v>24</v>
      </c>
      <c r="T1" s="1" t="s">
        <v>25</v>
      </c>
      <c r="U1" s="1" t="s">
        <v>14</v>
      </c>
    </row>
    <row r="2" customFormat="false" ht="12.75" hidden="false" customHeight="false" outlineLevel="0" collapsed="false">
      <c r="G2" s="1" t="n">
        <v>1.34410488129161</v>
      </c>
      <c r="H2" s="1" t="n">
        <v>-16.6623965119786</v>
      </c>
      <c r="I2" s="1" t="n">
        <v>1.34410488129161</v>
      </c>
      <c r="J2" s="1" t="n">
        <v>-16.6623965119786</v>
      </c>
      <c r="K2" s="1" t="n">
        <f aca="false">54.316*(I2-G$2)^2+H$2</f>
        <v>-16.6623965119786</v>
      </c>
      <c r="O2" s="1" t="n">
        <v>1.34410488129161</v>
      </c>
      <c r="P2" s="1" t="n">
        <v>1.33733957739203</v>
      </c>
      <c r="Q2" s="1" t="n">
        <v>-16.6636645855237</v>
      </c>
      <c r="T2" s="1" t="n">
        <v>0</v>
      </c>
      <c r="U2" s="1" t="n">
        <v>-16.6623965119786</v>
      </c>
    </row>
    <row r="3" customFormat="false" ht="12.75" hidden="false" customHeight="false" outlineLevel="0" collapsed="false">
      <c r="G3" s="1" t="n">
        <v>1.3</v>
      </c>
      <c r="H3" s="1" t="n">
        <v>-16.5332598981164</v>
      </c>
      <c r="I3" s="1" t="n">
        <v>1.3</v>
      </c>
      <c r="J3" s="1" t="n">
        <v>-16.5332598981164</v>
      </c>
      <c r="K3" s="1" t="n">
        <f aca="false">54.316*(I3-G$2)^2+H$2</f>
        <v>-16.5567388260613</v>
      </c>
      <c r="O3" s="1" t="n">
        <v>1.3</v>
      </c>
      <c r="P3" s="1" t="n">
        <v>1.34291195433342</v>
      </c>
      <c r="Q3" s="1" t="n">
        <v>-16.5928950167096</v>
      </c>
      <c r="T3" s="1" t="n">
        <v>-0.1</v>
      </c>
      <c r="U3" s="1" t="n">
        <v>-16.598289017906</v>
      </c>
    </row>
    <row r="4" customFormat="false" ht="12.75" hidden="false" customHeight="false" outlineLevel="0" collapsed="false">
      <c r="G4" s="1" t="n">
        <v>1.4</v>
      </c>
      <c r="H4" s="1" t="n">
        <v>-16.5224554214626</v>
      </c>
      <c r="I4" s="1" t="n">
        <v>1.4</v>
      </c>
      <c r="J4" s="1" t="n">
        <v>-16.5224554214626</v>
      </c>
      <c r="K4" s="1" t="n">
        <f aca="false">54.316*(I4-G$2)^2+H$2</f>
        <v>-16.4926989725083</v>
      </c>
      <c r="O4" s="1" t="n">
        <v>1.4</v>
      </c>
      <c r="P4" s="1" t="n">
        <v>1.33112962847275</v>
      </c>
      <c r="Q4" s="1" t="n">
        <v>-16.6322194836912</v>
      </c>
      <c r="T4" s="1" t="n">
        <v>0.1</v>
      </c>
      <c r="U4" s="1" t="n">
        <v>-16.598289017906</v>
      </c>
    </row>
    <row r="5" customFormat="false" ht="12.75" hidden="false" customHeight="false" outlineLevel="0" collapsed="false">
      <c r="I5" s="1" t="n">
        <v>1.2</v>
      </c>
      <c r="J5" s="1" t="n">
        <v>-14.4529974611248</v>
      </c>
      <c r="K5" s="1" t="n">
        <f aca="false">54.316*(I5-G$2)^2+H$2</f>
        <v>-15.5344586796143</v>
      </c>
      <c r="T5" s="1" t="n">
        <v>0.2</v>
      </c>
      <c r="U5" s="1" t="n">
        <v>-16.3986664755221</v>
      </c>
    </row>
    <row r="6" customFormat="false" ht="12.75" hidden="false" customHeight="false" outlineLevel="0" collapsed="false">
      <c r="I6" s="1" t="n">
        <v>1.5</v>
      </c>
      <c r="J6" s="1" t="n">
        <v>-15.8820795090739</v>
      </c>
      <c r="K6" s="1" t="n">
        <f aca="false">54.316*(I6-G$2)^2+H$2</f>
        <v>-15.3423391189552</v>
      </c>
      <c r="T6" s="1" t="n">
        <v>-0.2</v>
      </c>
      <c r="U6" s="1" t="n">
        <v>-16.3986664755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8:51:21Z</dcterms:created>
  <dc:creator/>
  <dc:description/>
  <dc:language>en-US</dc:language>
  <cp:lastModifiedBy/>
  <dcterms:modified xsi:type="dcterms:W3CDTF">2015-09-29T11:57:44Z</dcterms:modified>
  <cp:revision>0</cp:revision>
  <dc:subject/>
  <dc:title/>
</cp:coreProperties>
</file>