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G$2:$H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G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First Base Voltage</t>
  </si>
  <si>
    <t xml:space="preserve">First Collector Voltage</t>
  </si>
  <si>
    <t xml:space="preserve">Base Current</t>
  </si>
  <si>
    <t xml:space="preserve">Second Emitter Voltage</t>
  </si>
  <si>
    <t xml:space="preserve">Current to Ground</t>
  </si>
  <si>
    <t xml:space="preserve">Second Emitter Current</t>
  </si>
  <si>
    <t xml:space="preserve">33k Current</t>
  </si>
  <si>
    <t xml:space="preserve">First Collector Current</t>
  </si>
  <si>
    <t xml:space="preserve">Second Base Current</t>
  </si>
  <si>
    <t xml:space="preserve">Second Collector Current</t>
  </si>
  <si>
    <t xml:space="preserve">Second Collector Voltage</t>
  </si>
  <si>
    <t xml:space="preserve">Second Transistor</t>
  </si>
  <si>
    <t xml:space="preserve">Base V</t>
  </si>
  <si>
    <t xml:space="preserve">Emitter V</t>
  </si>
  <si>
    <t xml:space="preserve">Collector Voltage</t>
  </si>
  <si>
    <t xml:space="preserve">i1</t>
  </si>
  <si>
    <t xml:space="preserve">i2</t>
  </si>
  <si>
    <t xml:space="preserve">Transistor Prediction</t>
  </si>
  <si>
    <t xml:space="preserve">ib</t>
  </si>
  <si>
    <t xml:space="preserve">ic</t>
  </si>
  <si>
    <t xml:space="preserve">Previous</t>
  </si>
  <si>
    <t xml:space="preserve">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6</xdr:row>
      <xdr:rowOff>0</xdr:rowOff>
    </xdr:from>
    <xdr:to>
      <xdr:col>4</xdr:col>
      <xdr:colOff>289800</xdr:colOff>
      <xdr:row>2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971640"/>
          <a:ext cx="2583360" cy="34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5360</xdr:colOff>
      <xdr:row>8</xdr:row>
      <xdr:rowOff>75960</xdr:rowOff>
    </xdr:from>
    <xdr:to>
      <xdr:col>10</xdr:col>
      <xdr:colOff>1037880</xdr:colOff>
      <xdr:row>55</xdr:row>
      <xdr:rowOff>9360</xdr:rowOff>
    </xdr:to>
    <xdr:sp>
      <xdr:nvSpPr>
        <xdr:cNvPr id="1" name="Text 2"/>
        <xdr:cNvSpPr/>
      </xdr:nvSpPr>
      <xdr:spPr>
        <a:xfrm>
          <a:off x="7139880" y="1371240"/>
          <a:ext cx="2567520" cy="754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cedu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uess First Base and Collector Voltag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Bottom loo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three voltages on transistor lets you calculate Base Curr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 Voltage minus Base Current times 100k resistor gives node volta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de Voltage divided by 1k gives current to groun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 voltage minus current to ground gives second emitter curr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Top loo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three voltages on Transistor gives collector curr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nowing Collector voltage gives current through 33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lector Current Plus 33k current gives second transistor curr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m of second transistor base and emitter currents must give collector curr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urrent through 8.2k and 400 resistors must give collector volta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three voltages on Second transistor gives TWO currents, which allow calculating ie, ib, i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eck -- are those two currents consistent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Yes, a third current can also be calculated -- but is not linearly independent on the other two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14"/>
    <col collapsed="false" customWidth="true" hidden="false" outlineLevel="0" max="10" min="10" style="0" width="20.7"/>
    <col collapsed="false" customWidth="true" hidden="false" outlineLevel="0" max="11" min="11" style="0" width="15.56"/>
    <col collapsed="false" customWidth="true" hidden="false" outlineLevel="0" max="12" min="12" style="0" width="20.13"/>
    <col collapsed="false" customWidth="true" hidden="false" outlineLevel="0" max="13" min="13" style="0" width="10.85"/>
    <col collapsed="false" customWidth="true" hidden="false" outlineLevel="0" max="14" min="14" style="0" width="18.99"/>
    <col collapsed="false" customWidth="true" hidden="false" outlineLevel="0" max="15" min="15" style="0" width="18.56"/>
    <col collapsed="false" customWidth="true" hidden="false" outlineLevel="0" max="16" min="16" style="0" width="20.99"/>
    <col collapsed="false" customWidth="true" hidden="false" outlineLevel="0" max="17" min="17" style="0" width="21.84"/>
  </cols>
  <sheetData>
    <row r="1" customFormat="false" ht="12.75" hidden="false" customHeight="false" outlineLevel="0" collapsed="false">
      <c r="G1" s="1" t="s">
        <v>0</v>
      </c>
      <c r="H1" s="1" t="s">
        <v>1</v>
      </c>
      <c r="I1" s="2" t="s">
        <v>2</v>
      </c>
      <c r="J1" s="3" t="s">
        <v>3</v>
      </c>
      <c r="K1" s="3" t="s">
        <v>4</v>
      </c>
      <c r="L1" s="3" t="s">
        <v>5</v>
      </c>
      <c r="M1" s="2" t="s">
        <v>6</v>
      </c>
      <c r="N1" s="2" t="s">
        <v>7</v>
      </c>
      <c r="O1" s="3" t="s">
        <v>8</v>
      </c>
      <c r="P1" s="4" t="s">
        <v>9</v>
      </c>
      <c r="Q1" s="4" t="s">
        <v>10</v>
      </c>
    </row>
    <row r="2" customFormat="false" ht="12.75" hidden="false" customHeight="false" outlineLevel="0" collapsed="false">
      <c r="G2" s="5" t="n">
        <v>-0.538608949823656</v>
      </c>
      <c r="H2" s="5" t="n">
        <v>-1.33493689745286</v>
      </c>
      <c r="I2" s="0" t="n">
        <f aca="false">0.01*10^-13*(EXP(-40*G2)-1)+0.5*10^-13*(EXP(40*(H2-G2))-1)</f>
        <v>2.27298088117714E-006</v>
      </c>
      <c r="J2" s="0" t="n">
        <f aca="false">G2-I2*100000</f>
        <v>-0.76590703794137</v>
      </c>
      <c r="K2" s="0" t="n">
        <f aca="false">J2/1000</f>
        <v>-0.00076590703794137</v>
      </c>
      <c r="L2" s="0" t="n">
        <f aca="false">I2-K2</f>
        <v>0.000768180018822547</v>
      </c>
      <c r="M2" s="0" t="n">
        <f aca="false">(-9-H2)/33000</f>
        <v>-0.000232274639471125</v>
      </c>
      <c r="N2" s="0" t="n">
        <f aca="false">0.99*10^-13*(EXP(-40*G2)-1)-1*10^-13*(EXP(40*(H2-G2))-1)</f>
        <v>0.000225025112286537</v>
      </c>
      <c r="O2" s="0" t="n">
        <f aca="false">-N2-M2</f>
        <v>7.24952718458871E-006</v>
      </c>
      <c r="P2" s="0" t="n">
        <f aca="false">L2-O2</f>
        <v>0.000760930491637958</v>
      </c>
      <c r="Q2" s="0" t="n">
        <f aca="false">-9+P2*8600</f>
        <v>-2.45599777191356</v>
      </c>
    </row>
    <row r="3" customFormat="false" ht="12.75" hidden="false" customHeight="false" outlineLevel="0" collapsed="false">
      <c r="G3" s="6"/>
      <c r="H3" s="6"/>
    </row>
    <row r="6" customFormat="false" ht="12.75" hidden="false" customHeight="false" outlineLevel="0" collapsed="false">
      <c r="G6" s="0" t="s">
        <v>11</v>
      </c>
    </row>
    <row r="7" customFormat="false" ht="12.75" hidden="false" customHeight="false" outlineLevel="0" collapsed="false">
      <c r="G7" s="0" t="s">
        <v>12</v>
      </c>
      <c r="H7" s="0" t="s">
        <v>13</v>
      </c>
      <c r="I7" s="0" t="s">
        <v>14</v>
      </c>
    </row>
    <row r="8" customFormat="false" ht="12.75" hidden="false" customHeight="false" outlineLevel="0" collapsed="false">
      <c r="G8" s="0" t="n">
        <f aca="false">H2</f>
        <v>-1.33493689745286</v>
      </c>
      <c r="H8" s="0" t="n">
        <f aca="false">J2</f>
        <v>-0.76590703794137</v>
      </c>
      <c r="I8" s="0" t="n">
        <f aca="false">Q2</f>
        <v>-2.45599777191356</v>
      </c>
    </row>
    <row r="10" customFormat="false" ht="12.75" hidden="false" customHeight="false" outlineLevel="0" collapsed="false">
      <c r="G10" s="0" t="s">
        <v>15</v>
      </c>
      <c r="H10" s="0" t="s">
        <v>16</v>
      </c>
    </row>
    <row r="11" customFormat="false" ht="12.75" hidden="false" customHeight="false" outlineLevel="0" collapsed="false">
      <c r="G11" s="0" t="n">
        <f aca="false">10^-13*(EXP(40*(H8-G8))-1)</f>
        <v>0.000767469492412104</v>
      </c>
      <c r="H11" s="0" t="n">
        <f aca="false">10^-13*(EXP(40*(I8-H8))-1)</f>
        <v>-1E-013</v>
      </c>
    </row>
    <row r="13" customFormat="false" ht="12.75" hidden="false" customHeight="false" outlineLevel="0" collapsed="false">
      <c r="G13" s="0" t="s">
        <v>17</v>
      </c>
    </row>
    <row r="14" customFormat="false" ht="12.75" hidden="false" customHeight="false" outlineLevel="0" collapsed="false">
      <c r="G14" s="0" t="s">
        <v>18</v>
      </c>
      <c r="H14" s="0" t="s">
        <v>19</v>
      </c>
    </row>
    <row r="15" customFormat="false" ht="12.75" hidden="false" customHeight="false" outlineLevel="0" collapsed="false">
      <c r="G15" s="0" t="n">
        <f aca="false">0.01*G11+0.5*H11</f>
        <v>7.67469487412104E-006</v>
      </c>
      <c r="H15" s="0" t="n">
        <f aca="false">0.99*G11-H11</f>
        <v>0.000759794797587983</v>
      </c>
    </row>
    <row r="17" customFormat="false" ht="12.75" hidden="false" customHeight="false" outlineLevel="0" collapsed="false">
      <c r="G17" s="0" t="s">
        <v>20</v>
      </c>
    </row>
    <row r="18" customFormat="false" ht="12.75" hidden="false" customHeight="false" outlineLevel="0" collapsed="false">
      <c r="G18" s="0" t="s">
        <v>18</v>
      </c>
      <c r="H18" s="0" t="s">
        <v>19</v>
      </c>
    </row>
    <row r="19" customFormat="false" ht="12.75" hidden="false" customHeight="false" outlineLevel="0" collapsed="false">
      <c r="G19" s="0" t="n">
        <f aca="false">O2</f>
        <v>7.24952718458871E-006</v>
      </c>
      <c r="H19" s="0" t="n">
        <f aca="false">P2</f>
        <v>0.000760930491637958</v>
      </c>
    </row>
    <row r="21" customFormat="false" ht="12.75" hidden="false" customHeight="false" outlineLevel="0" collapsed="false">
      <c r="G21" s="0" t="s">
        <v>21</v>
      </c>
    </row>
    <row r="22" customFormat="false" ht="12.75" hidden="false" customHeight="false" outlineLevel="0" collapsed="false">
      <c r="G22" s="7" t="n">
        <f aca="false">((G19-G15)^2+(H19-H15)^2)*10000000</f>
        <v>1.4705685393709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7:54:51Z</dcterms:created>
  <dc:creator/>
  <dc:description/>
  <dc:language>en-US</dc:language>
  <cp:lastModifiedBy/>
  <dcterms:modified xsi:type="dcterms:W3CDTF">2010-09-16T02:22:03Z</dcterms:modified>
  <cp:revision>0</cp:revision>
  <dc:subject/>
  <dc:title/>
</cp:coreProperties>
</file>