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dius" sheetId="1" state="visible" r:id="rId2"/>
    <sheet name="Circles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Enter x</t>
  </si>
  <si>
    <t xml:space="preserve">Enter lower and fixed y</t>
  </si>
  <si>
    <t xml:space="preserve">Enter upper y</t>
  </si>
  <si>
    <t xml:space="preserve">Enter bearing radius</t>
  </si>
  <si>
    <t xml:space="preserve">Enter center radius</t>
  </si>
  <si>
    <t xml:space="preserve">step</t>
  </si>
  <si>
    <t xml:space="preserve">y2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L</t>
  </si>
  <si>
    <t xml:space="preserve">M</t>
  </si>
  <si>
    <t xml:space="preserve">N</t>
  </si>
  <si>
    <t xml:space="preserve">P</t>
  </si>
  <si>
    <t xml:space="preserve">aa</t>
  </si>
  <si>
    <t xml:space="preserve">bb</t>
  </si>
  <si>
    <t xml:space="preserve">cc</t>
  </si>
  <si>
    <t xml:space="preserve">rs</t>
  </si>
  <si>
    <t xml:space="preserve">x</t>
  </si>
  <si>
    <t xml:space="preserve">y</t>
  </si>
  <si>
    <t xml:space="preserve">Bearing position</t>
  </si>
  <si>
    <t xml:space="preserve">Radius</t>
  </si>
  <si>
    <t xml:space="preserve">Theta</t>
  </si>
  <si>
    <t xml:space="preserve">x1</t>
  </si>
  <si>
    <t xml:space="preserve">y1</t>
  </si>
  <si>
    <t xml:space="preserve">x2</t>
  </si>
  <si>
    <t xml:space="preserve">x3</t>
  </si>
  <si>
    <t xml:space="preserve">y3</t>
  </si>
  <si>
    <t xml:space="preserve">x4</t>
  </si>
  <si>
    <t xml:space="preserve">y4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dius as a function of bearing shif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Sheet1!$AB$1</c:f>
              <c:strCache>
                <c:ptCount val="1"/>
                <c:pt idx="0">
                  <c:v>Radiu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A$2:$AA$102</c:f>
              <c:numCache>
                <c:formatCode>General</c:formatCode>
                <c:ptCount val="101"/>
                <c:pt idx="0">
                  <c:v>0.004</c:v>
                </c:pt>
                <c:pt idx="1">
                  <c:v>0.00800000000000001</c:v>
                </c:pt>
                <c:pt idx="2">
                  <c:v>0.012</c:v>
                </c:pt>
                <c:pt idx="3">
                  <c:v>0.016</c:v>
                </c:pt>
                <c:pt idx="4">
                  <c:v>0.02</c:v>
                </c:pt>
                <c:pt idx="5">
                  <c:v>0.024</c:v>
                </c:pt>
                <c:pt idx="6">
                  <c:v>0.028</c:v>
                </c:pt>
                <c:pt idx="7">
                  <c:v>0.032</c:v>
                </c:pt>
                <c:pt idx="8">
                  <c:v>0.036</c:v>
                </c:pt>
                <c:pt idx="9">
                  <c:v>0.04</c:v>
                </c:pt>
                <c:pt idx="10">
                  <c:v>0.044</c:v>
                </c:pt>
                <c:pt idx="11">
                  <c:v>0.048</c:v>
                </c:pt>
                <c:pt idx="12">
                  <c:v>0.052</c:v>
                </c:pt>
                <c:pt idx="13">
                  <c:v>0.0560000000000001</c:v>
                </c:pt>
                <c:pt idx="14">
                  <c:v>0.0600000000000001</c:v>
                </c:pt>
                <c:pt idx="15">
                  <c:v>0.0640000000000001</c:v>
                </c:pt>
                <c:pt idx="16">
                  <c:v>0.0680000000000001</c:v>
                </c:pt>
                <c:pt idx="17">
                  <c:v>0.0720000000000001</c:v>
                </c:pt>
                <c:pt idx="18">
                  <c:v>0.0760000000000001</c:v>
                </c:pt>
                <c:pt idx="19">
                  <c:v>0.0800000000000001</c:v>
                </c:pt>
                <c:pt idx="20">
                  <c:v>0.0840000000000001</c:v>
                </c:pt>
                <c:pt idx="21">
                  <c:v>0.0880000000000001</c:v>
                </c:pt>
                <c:pt idx="22">
                  <c:v>0.0920000000000001</c:v>
                </c:pt>
                <c:pt idx="23">
                  <c:v>0.0960000000000001</c:v>
                </c:pt>
                <c:pt idx="24">
                  <c:v>0.1</c:v>
                </c:pt>
                <c:pt idx="25">
                  <c:v>0.104</c:v>
                </c:pt>
                <c:pt idx="26">
                  <c:v>0.108</c:v>
                </c:pt>
                <c:pt idx="27">
                  <c:v>0.112</c:v>
                </c:pt>
                <c:pt idx="28">
                  <c:v>0.116</c:v>
                </c:pt>
                <c:pt idx="29">
                  <c:v>0.12</c:v>
                </c:pt>
                <c:pt idx="30">
                  <c:v>0.124</c:v>
                </c:pt>
                <c:pt idx="31">
                  <c:v>0.128</c:v>
                </c:pt>
                <c:pt idx="32">
                  <c:v>0.132</c:v>
                </c:pt>
                <c:pt idx="33">
                  <c:v>0.136</c:v>
                </c:pt>
                <c:pt idx="34">
                  <c:v>0.14</c:v>
                </c:pt>
                <c:pt idx="35">
                  <c:v>0.144</c:v>
                </c:pt>
                <c:pt idx="36">
                  <c:v>0.148</c:v>
                </c:pt>
                <c:pt idx="37">
                  <c:v>0.152</c:v>
                </c:pt>
                <c:pt idx="38">
                  <c:v>0.156</c:v>
                </c:pt>
                <c:pt idx="39">
                  <c:v>0.16</c:v>
                </c:pt>
                <c:pt idx="40">
                  <c:v>0.164</c:v>
                </c:pt>
                <c:pt idx="41">
                  <c:v>0.168</c:v>
                </c:pt>
                <c:pt idx="42">
                  <c:v>0.172</c:v>
                </c:pt>
                <c:pt idx="43">
                  <c:v>0.176</c:v>
                </c:pt>
                <c:pt idx="44">
                  <c:v>0.18</c:v>
                </c:pt>
                <c:pt idx="45">
                  <c:v>0.184</c:v>
                </c:pt>
                <c:pt idx="46">
                  <c:v>0.188</c:v>
                </c:pt>
                <c:pt idx="47">
                  <c:v>0.192</c:v>
                </c:pt>
                <c:pt idx="48">
                  <c:v>0.196</c:v>
                </c:pt>
                <c:pt idx="49">
                  <c:v>0.2</c:v>
                </c:pt>
                <c:pt idx="50">
                  <c:v>0.204</c:v>
                </c:pt>
                <c:pt idx="51">
                  <c:v>0.208</c:v>
                </c:pt>
                <c:pt idx="52">
                  <c:v>0.212</c:v>
                </c:pt>
                <c:pt idx="53">
                  <c:v>0.216</c:v>
                </c:pt>
                <c:pt idx="54">
                  <c:v>0.22</c:v>
                </c:pt>
                <c:pt idx="55">
                  <c:v>0.224</c:v>
                </c:pt>
                <c:pt idx="56">
                  <c:v>0.228</c:v>
                </c:pt>
                <c:pt idx="57">
                  <c:v>0.232</c:v>
                </c:pt>
                <c:pt idx="58">
                  <c:v>0.236</c:v>
                </c:pt>
                <c:pt idx="59">
                  <c:v>0.24</c:v>
                </c:pt>
                <c:pt idx="60">
                  <c:v>0.244</c:v>
                </c:pt>
                <c:pt idx="61">
                  <c:v>0.248</c:v>
                </c:pt>
                <c:pt idx="62">
                  <c:v>0.252</c:v>
                </c:pt>
                <c:pt idx="63">
                  <c:v>0.256</c:v>
                </c:pt>
                <c:pt idx="64">
                  <c:v>0.26</c:v>
                </c:pt>
                <c:pt idx="65">
                  <c:v>0.264</c:v>
                </c:pt>
                <c:pt idx="66">
                  <c:v>0.268</c:v>
                </c:pt>
                <c:pt idx="67">
                  <c:v>0.272</c:v>
                </c:pt>
                <c:pt idx="68">
                  <c:v>0.276</c:v>
                </c:pt>
                <c:pt idx="69">
                  <c:v>0.28</c:v>
                </c:pt>
                <c:pt idx="70">
                  <c:v>0.284</c:v>
                </c:pt>
                <c:pt idx="71">
                  <c:v>0.288</c:v>
                </c:pt>
                <c:pt idx="72">
                  <c:v>0.292</c:v>
                </c:pt>
                <c:pt idx="73">
                  <c:v>0.296</c:v>
                </c:pt>
                <c:pt idx="74">
                  <c:v>0.3</c:v>
                </c:pt>
                <c:pt idx="75">
                  <c:v>0.304</c:v>
                </c:pt>
                <c:pt idx="76">
                  <c:v>0.308</c:v>
                </c:pt>
                <c:pt idx="77">
                  <c:v>0.312</c:v>
                </c:pt>
                <c:pt idx="78">
                  <c:v>0.316</c:v>
                </c:pt>
                <c:pt idx="79">
                  <c:v>0.32</c:v>
                </c:pt>
                <c:pt idx="80">
                  <c:v>0.324</c:v>
                </c:pt>
                <c:pt idx="81">
                  <c:v>0.328</c:v>
                </c:pt>
                <c:pt idx="82">
                  <c:v>0.332</c:v>
                </c:pt>
                <c:pt idx="83">
                  <c:v>0.336</c:v>
                </c:pt>
                <c:pt idx="84">
                  <c:v>0.34</c:v>
                </c:pt>
                <c:pt idx="85">
                  <c:v>0.344</c:v>
                </c:pt>
                <c:pt idx="86">
                  <c:v>0.348</c:v>
                </c:pt>
                <c:pt idx="87">
                  <c:v>0.352</c:v>
                </c:pt>
                <c:pt idx="88">
                  <c:v>0.356</c:v>
                </c:pt>
                <c:pt idx="89">
                  <c:v>0.36</c:v>
                </c:pt>
                <c:pt idx="90">
                  <c:v>0.364</c:v>
                </c:pt>
                <c:pt idx="91">
                  <c:v>0.368</c:v>
                </c:pt>
                <c:pt idx="92">
                  <c:v>0.372</c:v>
                </c:pt>
                <c:pt idx="93">
                  <c:v>0.376</c:v>
                </c:pt>
                <c:pt idx="94">
                  <c:v>0.38</c:v>
                </c:pt>
                <c:pt idx="95">
                  <c:v>0.384</c:v>
                </c:pt>
                <c:pt idx="96">
                  <c:v>0.388</c:v>
                </c:pt>
                <c:pt idx="97">
                  <c:v>0.392</c:v>
                </c:pt>
                <c:pt idx="98">
                  <c:v>0.396</c:v>
                </c:pt>
                <c:pt idx="99">
                  <c:v>0.4</c:v>
                </c:pt>
              </c:numCache>
            </c:numRef>
          </c:xVal>
          <c:yVal>
            <c:numRef>
              <c:f>Sheet1!$AB$2:$AB$102</c:f>
              <c:numCache>
                <c:formatCode>General</c:formatCode>
                <c:ptCount val="101"/>
                <c:pt idx="0">
                  <c:v>359.001164402009</c:v>
                </c:pt>
                <c:pt idx="1">
                  <c:v>179.002324227978</c:v>
                </c:pt>
                <c:pt idx="2">
                  <c:v>119.003479406458</c:v>
                </c:pt>
                <c:pt idx="3">
                  <c:v>89.0046298643956</c:v>
                </c:pt>
                <c:pt idx="4">
                  <c:v>71.005775526953</c:v>
                </c:pt>
                <c:pt idx="5">
                  <c:v>59.0069163175309</c:v>
                </c:pt>
                <c:pt idx="6">
                  <c:v>50.4366235862498</c:v>
                </c:pt>
                <c:pt idx="7">
                  <c:v>44.0091829670457</c:v>
                </c:pt>
                <c:pt idx="8">
                  <c:v>39.0103086633315</c:v>
                </c:pt>
                <c:pt idx="9">
                  <c:v>35.0114291622166</c:v>
                </c:pt>
                <c:pt idx="10">
                  <c:v>31.7398171045759</c:v>
                </c:pt>
                <c:pt idx="11">
                  <c:v>29.0136542200509</c:v>
                </c:pt>
                <c:pt idx="12">
                  <c:v>26.7070662920157</c:v>
                </c:pt>
                <c:pt idx="13">
                  <c:v>24.7301431375277</c:v>
                </c:pt>
                <c:pt idx="14">
                  <c:v>23.0169505952659</c:v>
                </c:pt>
                <c:pt idx="15">
                  <c:v>21.5180380179634</c:v>
                </c:pt>
                <c:pt idx="16">
                  <c:v>20.195590179244</c:v>
                </c:pt>
                <c:pt idx="17">
                  <c:v>19.0201952114856</c:v>
                </c:pt>
                <c:pt idx="18">
                  <c:v>17.9686331948541</c:v>
                </c:pt>
                <c:pt idx="19">
                  <c:v>17.0223281695981</c:v>
                </c:pt>
                <c:pt idx="20">
                  <c:v>16.1662424305169</c:v>
                </c:pt>
                <c:pt idx="21">
                  <c:v>15.388072377452</c:v>
                </c:pt>
                <c:pt idx="22">
                  <c:v>14.6776541438836</c:v>
                </c:pt>
                <c:pt idx="23">
                  <c:v>14.0265178183473</c:v>
                </c:pt>
                <c:pt idx="24">
                  <c:v>13.4275486526822</c:v>
                </c:pt>
                <c:pt idx="25">
                  <c:v>12.8747264529592</c:v>
                </c:pt>
                <c:pt idx="26">
                  <c:v>12.3629228835088</c:v>
                </c:pt>
                <c:pt idx="27">
                  <c:v>11.8877422057659</c:v>
                </c:pt>
                <c:pt idx="28">
                  <c:v>11.4453949676705</c:v>
                </c:pt>
                <c:pt idx="29">
                  <c:v>11.0325969551536</c:v>
                </c:pt>
                <c:pt idx="30">
                  <c:v>10.6464877013695</c:v>
                </c:pt>
                <c:pt idx="31">
                  <c:v>10.2845642754129</c:v>
                </c:pt>
                <c:pt idx="32">
                  <c:v>9.94462710941808</c:v>
                </c:pt>
                <c:pt idx="33">
                  <c:v>9.62473538554581</c:v>
                </c:pt>
                <c:pt idx="34">
                  <c:v>9.32317007088138</c:v>
                </c:pt>
                <c:pt idx="35">
                  <c:v>9.03840311314535</c:v>
                </c:pt>
                <c:pt idx="36">
                  <c:v>8.76907163165748</c:v>
                </c:pt>
                <c:pt idx="37">
                  <c:v>8.51395618337312</c:v>
                </c:pt>
                <c:pt idx="38">
                  <c:v>8.27196237256618</c:v>
                </c:pt>
                <c:pt idx="39">
                  <c:v>8.04210521901922</c:v>
                </c:pt>
                <c:pt idx="40">
                  <c:v>7.82349581375269</c:v>
                </c:pt>
                <c:pt idx="41">
                  <c:v>7.61532988103503</c:v>
                </c:pt>
                <c:pt idx="42">
                  <c:v>7.41687793634607</c:v>
                </c:pt>
                <c:pt idx="43">
                  <c:v>7.22747678638924</c:v>
                </c:pt>
                <c:pt idx="44">
                  <c:v>7.04652216238678</c:v>
                </c:pt>
                <c:pt idx="45">
                  <c:v>6.87346231419913</c:v>
                </c:pt>
                <c:pt idx="46">
                  <c:v>6.7077924221633</c:v>
                </c:pt>
                <c:pt idx="47">
                  <c:v>6.54904970739682</c:v>
                </c:pt>
                <c:pt idx="48">
                  <c:v>6.39680914078298</c:v>
                </c:pt>
                <c:pt idx="49">
                  <c:v>6.25067966681815</c:v>
                </c:pt>
                <c:pt idx="50">
                  <c:v>6.11030087164999</c:v>
                </c:pt>
                <c:pt idx="51">
                  <c:v>5.97534003550795</c:v>
                </c:pt>
                <c:pt idx="52">
                  <c:v>5.8454895187525</c:v>
                </c:pt>
                <c:pt idx="53">
                  <c:v>5.72046443829213</c:v>
                </c:pt>
                <c:pt idx="54">
                  <c:v>5.60000059740704</c:v>
                </c:pt>
                <c:pt idx="55">
                  <c:v>5.48385263729885</c:v>
                </c:pt>
                <c:pt idx="56">
                  <c:v>5.37179238313118</c:v>
                </c:pt>
                <c:pt idx="57">
                  <c:v>5.26360736108236</c:v>
                </c:pt>
                <c:pt idx="58">
                  <c:v>5.15909946611462</c:v>
                </c:pt>
                <c:pt idx="59">
                  <c:v>5.05808376286927</c:v>
                </c:pt>
                <c:pt idx="60">
                  <c:v>4.96038740440441</c:v>
                </c:pt>
                <c:pt idx="61">
                  <c:v>4.86584865546258</c:v>
                </c:pt>
                <c:pt idx="62">
                  <c:v>4.77431600864583</c:v>
                </c:pt>
                <c:pt idx="63">
                  <c:v>4.68564738332794</c:v>
                </c:pt>
                <c:pt idx="64">
                  <c:v>4.59970939838397</c:v>
                </c:pt>
                <c:pt idx="65">
                  <c:v>4.51637671089825</c:v>
                </c:pt>
                <c:pt idx="66">
                  <c:v>4.43553141394651</c:v>
                </c:pt>
                <c:pt idx="67">
                  <c:v>4.35706248735925</c:v>
                </c:pt>
                <c:pt idx="68">
                  <c:v>4.28086529607893</c:v>
                </c:pt>
                <c:pt idx="69">
                  <c:v>4.20684113133747</c:v>
                </c:pt>
                <c:pt idx="70">
                  <c:v>4.13489679041789</c:v>
                </c:pt>
                <c:pt idx="71">
                  <c:v>4.0649441912323</c:v>
                </c:pt>
                <c:pt idx="72">
                  <c:v>3.99690001836011</c:v>
                </c:pt>
                <c:pt idx="73">
                  <c:v>3.93068539755142</c:v>
                </c:pt>
                <c:pt idx="74">
                  <c:v>3.86622559601748</c:v>
                </c:pt>
                <c:pt idx="75">
                  <c:v>3.80344974611051</c:v>
                </c:pt>
                <c:pt idx="76">
                  <c:v>3.74229059024102</c:v>
                </c:pt>
                <c:pt idx="77">
                  <c:v>3.68268424509916</c:v>
                </c:pt>
                <c:pt idx="78">
                  <c:v>3.62456998343915</c:v>
                </c:pt>
                <c:pt idx="79">
                  <c:v>3.56789003185639</c:v>
                </c:pt>
                <c:pt idx="80">
                  <c:v>3.51258938313805</c:v>
                </c:pt>
                <c:pt idx="81">
                  <c:v>3.45861562190199</c:v>
                </c:pt>
                <c:pt idx="82">
                  <c:v>3.40591876235775</c:v>
                </c:pt>
                <c:pt idx="83">
                  <c:v>3.3544510971286</c:v>
                </c:pt>
                <c:pt idx="84">
                  <c:v>3.30416705616749</c:v>
                </c:pt>
                <c:pt idx="85">
                  <c:v>3.25502307488185</c:v>
                </c:pt>
                <c:pt idx="86">
                  <c:v>3.20697747065586</c:v>
                </c:pt>
                <c:pt idx="87">
                  <c:v>3.15999032702279</c:v>
                </c:pt>
                <c:pt idx="88">
                  <c:v>3.1140233847961</c:v>
                </c:pt>
                <c:pt idx="89">
                  <c:v>3.06903993951749</c:v>
                </c:pt>
                <c:pt idx="90">
                  <c:v>3.02500474462158</c:v>
                </c:pt>
                <c:pt idx="91">
                  <c:v>2.98188391975249</c:v>
                </c:pt>
                <c:pt idx="92">
                  <c:v>2.93964486369691</c:v>
                </c:pt>
                <c:pt idx="93">
                  <c:v>2.89825617142107</c:v>
                </c:pt>
                <c:pt idx="94">
                  <c:v>2.85768755471539</c:v>
                </c:pt>
                <c:pt idx="95">
                  <c:v>2.81790976596142</c:v>
                </c:pt>
                <c:pt idx="96">
                  <c:v>2.77889452453823</c:v>
                </c:pt>
                <c:pt idx="97">
                  <c:v>2.74061444538169</c:v>
                </c:pt>
                <c:pt idx="98">
                  <c:v>2.70304296919744</c:v>
                </c:pt>
                <c:pt idx="99">
                  <c:v>2.6661542938062</c:v>
                </c:pt>
              </c:numCache>
            </c:numRef>
          </c:yVal>
          <c:smooth val="0"/>
        </c:ser>
        <c:axId val="10424874"/>
        <c:axId val="47521332"/>
      </c:scatterChart>
      <c:valAx>
        <c:axId val="104248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hift of bear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21332"/>
        <c:crossesAt val="0"/>
        <c:crossBetween val="midCat"/>
      </c:valAx>
      <c:valAx>
        <c:axId val="475213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diu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2487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heet1!$AH$1</c:f>
              <c:strCache>
                <c:ptCount val="1"/>
                <c:pt idx="0">
                  <c:v>y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G$2:$AG$632</c:f>
              <c:numCache>
                <c:formatCode>General</c:formatCode>
                <c:ptCount val="631"/>
                <c:pt idx="0">
                  <c:v>1.8</c:v>
                </c:pt>
                <c:pt idx="1">
                  <c:v>1.79997000025</c:v>
                </c:pt>
                <c:pt idx="2">
                  <c:v>1.79988000399995</c:v>
                </c:pt>
                <c:pt idx="3">
                  <c:v>1.79973002024939</c:v>
                </c:pt>
                <c:pt idx="4">
                  <c:v>1.79952006399659</c:v>
                </c:pt>
                <c:pt idx="5">
                  <c:v>1.79925015623698</c:v>
                </c:pt>
                <c:pt idx="6">
                  <c:v>1.79892032396112</c:v>
                </c:pt>
                <c:pt idx="7">
                  <c:v>1.79853060015197</c:v>
                </c:pt>
                <c:pt idx="8">
                  <c:v>1.79808102378157</c:v>
                </c:pt>
                <c:pt idx="9">
                  <c:v>1.7975716398072</c:v>
                </c:pt>
                <c:pt idx="10">
                  <c:v>1.79700249916682</c:v>
                </c:pt>
                <c:pt idx="11">
                  <c:v>1.79637365877402</c:v>
                </c:pt>
                <c:pt idx="12">
                  <c:v>1.79568518151232</c:v>
                </c:pt>
                <c:pt idx="13">
                  <c:v>1.79493713622887</c:v>
                </c:pt>
                <c:pt idx="14">
                  <c:v>1.79412959772758</c:v>
                </c:pt>
                <c:pt idx="15">
                  <c:v>1.79326264676163</c:v>
                </c:pt>
                <c:pt idx="16">
                  <c:v>1.79233637002538</c:v>
                </c:pt>
                <c:pt idx="17">
                  <c:v>1.79135086014574</c:v>
                </c:pt>
                <c:pt idx="18">
                  <c:v>1.79030621567287</c:v>
                </c:pt>
                <c:pt idx="19">
                  <c:v>1.78920254107036</c:v>
                </c:pt>
                <c:pt idx="20">
                  <c:v>1.78803994670474</c:v>
                </c:pt>
                <c:pt idx="21">
                  <c:v>1.78681854883449</c:v>
                </c:pt>
                <c:pt idx="22">
                  <c:v>1.78553846959836</c:v>
                </c:pt>
                <c:pt idx="23">
                  <c:v>1.78419983700322</c:v>
                </c:pt>
                <c:pt idx="24">
                  <c:v>1.78280278491122</c:v>
                </c:pt>
                <c:pt idx="25">
                  <c:v>1.78134745302639</c:v>
                </c:pt>
                <c:pt idx="26">
                  <c:v>1.77983398688071</c:v>
                </c:pt>
                <c:pt idx="27">
                  <c:v>1.77826253781953</c:v>
                </c:pt>
                <c:pt idx="28">
                  <c:v>1.77663326298646</c:v>
                </c:pt>
                <c:pt idx="29">
                  <c:v>1.77494632530762</c:v>
                </c:pt>
                <c:pt idx="30">
                  <c:v>1.77320189347536</c:v>
                </c:pt>
                <c:pt idx="31">
                  <c:v>1.77140014193143</c:v>
                </c:pt>
                <c:pt idx="32">
                  <c:v>1.76954125084946</c:v>
                </c:pt>
                <c:pt idx="33">
                  <c:v>1.76762540611703</c:v>
                </c:pt>
                <c:pt idx="34">
                  <c:v>1.76565279931701</c:v>
                </c:pt>
                <c:pt idx="35">
                  <c:v>1.76362362770843</c:v>
                </c:pt>
                <c:pt idx="36">
                  <c:v>1.76153809420676</c:v>
                </c:pt>
                <c:pt idx="37">
                  <c:v>1.75939640736362</c:v>
                </c:pt>
                <c:pt idx="38">
                  <c:v>1.75719878134591</c:v>
                </c:pt>
                <c:pt idx="39">
                  <c:v>1.75494543591439</c:v>
                </c:pt>
                <c:pt idx="40">
                  <c:v>1.75263659640173</c:v>
                </c:pt>
                <c:pt idx="41">
                  <c:v>1.75027249368996</c:v>
                </c:pt>
                <c:pt idx="42">
                  <c:v>1.74785336418738</c:v>
                </c:pt>
                <c:pt idx="43">
                  <c:v>1.74537944980493</c:v>
                </c:pt>
                <c:pt idx="44">
                  <c:v>1.74285099793198</c:v>
                </c:pt>
                <c:pt idx="45">
                  <c:v>1.74026826141161</c:v>
                </c:pt>
                <c:pt idx="46">
                  <c:v>1.73763149851532</c:v>
                </c:pt>
                <c:pt idx="47">
                  <c:v>1.7349409729172</c:v>
                </c:pt>
                <c:pt idx="48">
                  <c:v>1.73219695366757</c:v>
                </c:pt>
                <c:pt idx="49">
                  <c:v>1.72939971516607</c:v>
                </c:pt>
                <c:pt idx="50">
                  <c:v>1.72654953713422</c:v>
                </c:pt>
                <c:pt idx="51">
                  <c:v>1.72364670458745</c:v>
                </c:pt>
                <c:pt idx="52">
                  <c:v>1.72069150780659</c:v>
                </c:pt>
                <c:pt idx="53">
                  <c:v>1.71768424230886</c:v>
                </c:pt>
                <c:pt idx="54">
                  <c:v>1.71462520881829</c:v>
                </c:pt>
                <c:pt idx="55">
                  <c:v>1.7115147132357</c:v>
                </c:pt>
                <c:pt idx="56">
                  <c:v>1.70835306660805</c:v>
                </c:pt>
                <c:pt idx="57">
                  <c:v>1.70514058509736</c:v>
                </c:pt>
                <c:pt idx="58">
                  <c:v>1.70187758994911</c:v>
                </c:pt>
                <c:pt idx="59">
                  <c:v>1.6985644074601</c:v>
                </c:pt>
                <c:pt idx="60">
                  <c:v>1.69520136894581</c:v>
                </c:pt>
                <c:pt idx="61">
                  <c:v>1.69178881070729</c:v>
                </c:pt>
                <c:pt idx="62">
                  <c:v>1.68832707399752</c:v>
                </c:pt>
                <c:pt idx="63">
                  <c:v>1.68481650498729</c:v>
                </c:pt>
                <c:pt idx="64">
                  <c:v>1.68125745473058</c:v>
                </c:pt>
                <c:pt idx="65">
                  <c:v>1.67765027912943</c:v>
                </c:pt>
                <c:pt idx="66">
                  <c:v>1.67399533889842</c:v>
                </c:pt>
                <c:pt idx="67">
                  <c:v>1.67029299952851</c:v>
                </c:pt>
                <c:pt idx="68">
                  <c:v>1.66654363125056</c:v>
                </c:pt>
                <c:pt idx="69">
                  <c:v>1.66274760899826</c:v>
                </c:pt>
                <c:pt idx="70">
                  <c:v>1.65890531237069</c:v>
                </c:pt>
                <c:pt idx="71">
                  <c:v>1.65501712559431</c:v>
                </c:pt>
                <c:pt idx="72">
                  <c:v>1.65108343748454</c:v>
                </c:pt>
                <c:pt idx="73">
                  <c:v>1.64710464140692</c:v>
                </c:pt>
                <c:pt idx="74">
                  <c:v>1.64308113523775</c:v>
                </c:pt>
                <c:pt idx="75">
                  <c:v>1.63901332132429</c:v>
                </c:pt>
                <c:pt idx="76">
                  <c:v>1.63490160644454</c:v>
                </c:pt>
                <c:pt idx="77">
                  <c:v>1.63074640176657</c:v>
                </c:pt>
                <c:pt idx="78">
                  <c:v>1.62654812280737</c:v>
                </c:pt>
                <c:pt idx="79">
                  <c:v>1.62230718939134</c:v>
                </c:pt>
                <c:pt idx="80">
                  <c:v>1.6180240256083</c:v>
                </c:pt>
                <c:pt idx="81">
                  <c:v>1.61369905977105</c:v>
                </c:pt>
                <c:pt idx="82">
                  <c:v>1.60933272437257</c:v>
                </c:pt>
                <c:pt idx="83">
                  <c:v>1.60492545604276</c:v>
                </c:pt>
                <c:pt idx="84">
                  <c:v>1.60047769550478</c:v>
                </c:pt>
                <c:pt idx="85">
                  <c:v>1.59598988753099</c:v>
                </c:pt>
                <c:pt idx="86">
                  <c:v>1.59146248089843</c:v>
                </c:pt>
                <c:pt idx="87">
                  <c:v>1.586895928344</c:v>
                </c:pt>
                <c:pt idx="88">
                  <c:v>1.58229068651915</c:v>
                </c:pt>
                <c:pt idx="89">
                  <c:v>1.57764721594422</c:v>
                </c:pt>
                <c:pt idx="90">
                  <c:v>1.5729659809624</c:v>
                </c:pt>
                <c:pt idx="91">
                  <c:v>1.56824744969329</c:v>
                </c:pt>
                <c:pt idx="92">
                  <c:v>1.56349209398608</c:v>
                </c:pt>
                <c:pt idx="93">
                  <c:v>1.55870038937238</c:v>
                </c:pt>
                <c:pt idx="94">
                  <c:v>1.55387281501866</c:v>
                </c:pt>
                <c:pt idx="95">
                  <c:v>1.54900985367833</c:v>
                </c:pt>
                <c:pt idx="96">
                  <c:v>1.54411199164347</c:v>
                </c:pt>
                <c:pt idx="97">
                  <c:v>1.53917971869621</c:v>
                </c:pt>
                <c:pt idx="98">
                  <c:v>1.53421352805973</c:v>
                </c:pt>
                <c:pt idx="99">
                  <c:v>1.52921391634895</c:v>
                </c:pt>
                <c:pt idx="100">
                  <c:v>1.52418138352088</c:v>
                </c:pt>
                <c:pt idx="101">
                  <c:v>1.51911643282461</c:v>
                </c:pt>
                <c:pt idx="102">
                  <c:v>1.51401957075099</c:v>
                </c:pt>
                <c:pt idx="103">
                  <c:v>1.50889130698197</c:v>
                </c:pt>
                <c:pt idx="104">
                  <c:v>1.50373215433967</c:v>
                </c:pt>
                <c:pt idx="105">
                  <c:v>1.49854262873504</c:v>
                </c:pt>
                <c:pt idx="106">
                  <c:v>1.49332324911632</c:v>
                </c:pt>
                <c:pt idx="107">
                  <c:v>1.48807453741712</c:v>
                </c:pt>
                <c:pt idx="108">
                  <c:v>1.48279701850424</c:v>
                </c:pt>
                <c:pt idx="109">
                  <c:v>1.47749122012518</c:v>
                </c:pt>
                <c:pt idx="110">
                  <c:v>1.47215767285535</c:v>
                </c:pt>
                <c:pt idx="111">
                  <c:v>1.46679691004502</c:v>
                </c:pt>
                <c:pt idx="112">
                  <c:v>1.46140946776603</c:v>
                </c:pt>
                <c:pt idx="113">
                  <c:v>1.45599588475809</c:v>
                </c:pt>
                <c:pt idx="114">
                  <c:v>1.45055670237501</c:v>
                </c:pt>
                <c:pt idx="115">
                  <c:v>1.44509246453049</c:v>
                </c:pt>
                <c:pt idx="116">
                  <c:v>1.43960371764376</c:v>
                </c:pt>
                <c:pt idx="117">
                  <c:v>1.43409101058494</c:v>
                </c:pt>
                <c:pt idx="118">
                  <c:v>1.42855489462013</c:v>
                </c:pt>
                <c:pt idx="119">
                  <c:v>1.42299592335632</c:v>
                </c:pt>
                <c:pt idx="120">
                  <c:v>1.417414652686</c:v>
                </c:pt>
                <c:pt idx="121">
                  <c:v>1.4118116407316</c:v>
                </c:pt>
                <c:pt idx="122">
                  <c:v>1.40618744778963</c:v>
                </c:pt>
                <c:pt idx="123">
                  <c:v>1.4005426362747</c:v>
                </c:pt>
                <c:pt idx="124">
                  <c:v>1.39487777066327</c:v>
                </c:pt>
                <c:pt idx="125">
                  <c:v>1.38919341743716</c:v>
                </c:pt>
                <c:pt idx="126">
                  <c:v>1.38349014502697</c:v>
                </c:pt>
                <c:pt idx="127">
                  <c:v>1.37776852375519</c:v>
                </c:pt>
                <c:pt idx="128">
                  <c:v>1.37202912577917</c:v>
                </c:pt>
                <c:pt idx="129">
                  <c:v>1.36627252503393</c:v>
                </c:pt>
                <c:pt idx="130">
                  <c:v>1.36049929717475</c:v>
                </c:pt>
                <c:pt idx="131">
                  <c:v>1.3547100195196</c:v>
                </c:pt>
                <c:pt idx="132">
                  <c:v>1.34890527099142</c:v>
                </c:pt>
                <c:pt idx="133">
                  <c:v>1.34308563206023</c:v>
                </c:pt>
                <c:pt idx="134">
                  <c:v>1.33725168468508</c:v>
                </c:pt>
                <c:pt idx="135">
                  <c:v>1.33140401225582</c:v>
                </c:pt>
                <c:pt idx="136">
                  <c:v>1.32554319953485</c:v>
                </c:pt>
                <c:pt idx="137">
                  <c:v>1.31966983259854</c:v>
                </c:pt>
                <c:pt idx="138">
                  <c:v>1.3137844987787</c:v>
                </c:pt>
                <c:pt idx="139">
                  <c:v>1.3078877866038</c:v>
                </c:pt>
                <c:pt idx="140">
                  <c:v>1.30198028574014</c:v>
                </c:pt>
                <c:pt idx="141">
                  <c:v>1.2960625869329</c:v>
                </c:pt>
                <c:pt idx="142">
                  <c:v>1.29013528194701</c:v>
                </c:pt>
                <c:pt idx="143">
                  <c:v>1.28419896350804</c:v>
                </c:pt>
                <c:pt idx="144">
                  <c:v>1.27825422524289</c:v>
                </c:pt>
                <c:pt idx="145">
                  <c:v>1.27230166162042</c:v>
                </c:pt>
                <c:pt idx="146">
                  <c:v>1.26634186789204</c:v>
                </c:pt>
                <c:pt idx="147">
                  <c:v>1.26037544003216</c:v>
                </c:pt>
                <c:pt idx="148">
                  <c:v>1.25440297467859</c:v>
                </c:pt>
                <c:pt idx="149">
                  <c:v>1.24842506907288</c:v>
                </c:pt>
                <c:pt idx="150">
                  <c:v>1.24244232100062</c:v>
                </c:pt>
                <c:pt idx="151">
                  <c:v>1.23645532873163</c:v>
                </c:pt>
                <c:pt idx="152">
                  <c:v>1.23046469096015</c:v>
                </c:pt>
                <c:pt idx="153">
                  <c:v>1.22447100674495</c:v>
                </c:pt>
                <c:pt idx="154">
                  <c:v>1.21847487544948</c:v>
                </c:pt>
                <c:pt idx="155">
                  <c:v>1.21247689668186</c:v>
                </c:pt>
                <c:pt idx="156">
                  <c:v>1.20647767023496</c:v>
                </c:pt>
                <c:pt idx="157">
                  <c:v>1.20047779602644</c:v>
                </c:pt>
                <c:pt idx="158">
                  <c:v>1.19447787403872</c:v>
                </c:pt>
                <c:pt idx="159">
                  <c:v>1.18847850425898</c:v>
                </c:pt>
                <c:pt idx="160">
                  <c:v>1.18248028661923</c:v>
                </c:pt>
                <c:pt idx="161">
                  <c:v>1.17648382093621</c:v>
                </c:pt>
                <c:pt idx="162">
                  <c:v>1.1704897068515</c:v>
                </c:pt>
                <c:pt idx="163">
                  <c:v>1.16449854377151</c:v>
                </c:pt>
                <c:pt idx="164">
                  <c:v>1.15851093080756</c:v>
                </c:pt>
                <c:pt idx="165">
                  <c:v>1.15252746671596</c:v>
                </c:pt>
                <c:pt idx="166">
                  <c:v>1.14654874983812</c:v>
                </c:pt>
                <c:pt idx="167">
                  <c:v>1.14057537804076</c:v>
                </c:pt>
                <c:pt idx="168">
                  <c:v>1.13460794865608</c:v>
                </c:pt>
                <c:pt idx="169">
                  <c:v>1.12864705842203</c:v>
                </c:pt>
                <c:pt idx="170">
                  <c:v>1.12269330342269</c:v>
                </c:pt>
                <c:pt idx="171">
                  <c:v>1.11674727902857</c:v>
                </c:pt>
                <c:pt idx="172">
                  <c:v>1.11080957983718</c:v>
                </c:pt>
                <c:pt idx="173">
                  <c:v>1.10488079961348</c:v>
                </c:pt>
                <c:pt idx="174">
                  <c:v>1.09896153123055</c:v>
                </c:pt>
                <c:pt idx="175">
                  <c:v>1.0930523666103</c:v>
                </c:pt>
                <c:pt idx="176">
                  <c:v>1.08715389666427</c:v>
                </c:pt>
                <c:pt idx="177">
                  <c:v>1.08126671123453</c:v>
                </c:pt>
                <c:pt idx="178">
                  <c:v>1.07539139903473</c:v>
                </c:pt>
                <c:pt idx="179">
                  <c:v>1.06952854759118</c:v>
                </c:pt>
                <c:pt idx="180">
                  <c:v>1.06367874318415</c:v>
                </c:pt>
                <c:pt idx="181">
                  <c:v>1.0578425707892</c:v>
                </c:pt>
                <c:pt idx="182">
                  <c:v>1.0520206140187</c:v>
                </c:pt>
                <c:pt idx="183">
                  <c:v>1.04621345506349</c:v>
                </c:pt>
                <c:pt idx="184">
                  <c:v>1.04042167463461</c:v>
                </c:pt>
                <c:pt idx="185">
                  <c:v>1.03464585190529</c:v>
                </c:pt>
                <c:pt idx="186">
                  <c:v>1.02888656445299</c:v>
                </c:pt>
                <c:pt idx="187">
                  <c:v>1.02314438820164</c:v>
                </c:pt>
                <c:pt idx="188">
                  <c:v>1.0174198973641</c:v>
                </c:pt>
                <c:pt idx="189">
                  <c:v>1.01171366438467</c:v>
                </c:pt>
                <c:pt idx="190">
                  <c:v>1.0060262598819</c:v>
                </c:pt>
                <c:pt idx="191">
                  <c:v>1.00035825259149</c:v>
                </c:pt>
                <c:pt idx="192">
                  <c:v>0.994710209309461</c:v>
                </c:pt>
                <c:pt idx="193">
                  <c:v>0.989082694835424</c:v>
                </c:pt>
                <c:pt idx="194">
                  <c:v>0.98347627191614</c:v>
                </c:pt>
                <c:pt idx="195">
                  <c:v>0.977891501189228</c:v>
                </c:pt>
                <c:pt idx="196">
                  <c:v>0.972328941127107</c:v>
                </c:pt>
                <c:pt idx="197">
                  <c:v>0.966789147981149</c:v>
                </c:pt>
                <c:pt idx="198">
                  <c:v>0.96127267572605</c:v>
                </c:pt>
                <c:pt idx="199">
                  <c:v>0.955780076004441</c:v>
                </c:pt>
                <c:pt idx="200">
                  <c:v>0.950311898071715</c:v>
                </c:pt>
                <c:pt idx="201">
                  <c:v>0.944868688741109</c:v>
                </c:pt>
                <c:pt idx="202">
                  <c:v>0.93945099232902</c:v>
                </c:pt>
                <c:pt idx="203">
                  <c:v>0.934059350600575</c:v>
                </c:pt>
                <c:pt idx="204">
                  <c:v>0.928694302715453</c:v>
                </c:pt>
                <c:pt idx="205">
                  <c:v>0.923356385173972</c:v>
                </c:pt>
                <c:pt idx="206">
                  <c:v>0.918046131763439</c:v>
                </c:pt>
                <c:pt idx="207">
                  <c:v>0.912764073504768</c:v>
                </c:pt>
                <c:pt idx="208">
                  <c:v>0.907510738599384</c:v>
                </c:pt>
                <c:pt idx="209">
                  <c:v>0.902286652376401</c:v>
                </c:pt>
                <c:pt idx="210">
                  <c:v>0.897092337240085</c:v>
                </c:pt>
                <c:pt idx="211">
                  <c:v>0.891928312617624</c:v>
                </c:pt>
                <c:pt idx="212">
                  <c:v>0.886795094907176</c:v>
                </c:pt>
                <c:pt idx="213">
                  <c:v>0.881693197426233</c:v>
                </c:pt>
                <c:pt idx="214">
                  <c:v>0.876623130360293</c:v>
                </c:pt>
                <c:pt idx="215">
                  <c:v>0.871585400711837</c:v>
                </c:pt>
                <c:pt idx="216">
                  <c:v>0.866580512249632</c:v>
                </c:pt>
                <c:pt idx="217">
                  <c:v>0.861608965458354</c:v>
                </c:pt>
                <c:pt idx="218">
                  <c:v>0.856671257488538</c:v>
                </c:pt>
                <c:pt idx="219">
                  <c:v>0.851767882106867</c:v>
                </c:pt>
                <c:pt idx="220">
                  <c:v>0.846899329646793</c:v>
                </c:pt>
                <c:pt idx="221">
                  <c:v>0.842066086959504</c:v>
                </c:pt>
                <c:pt idx="222">
                  <c:v>0.837268637365242</c:v>
                </c:pt>
                <c:pt idx="223">
                  <c:v>0.832507460604969</c:v>
                </c:pt>
                <c:pt idx="224">
                  <c:v>0.827783032792392</c:v>
                </c:pt>
                <c:pt idx="225">
                  <c:v>0.823095826366357</c:v>
                </c:pt>
                <c:pt idx="226">
                  <c:v>0.818446310043599</c:v>
                </c:pt>
                <c:pt idx="227">
                  <c:v>0.813834948771876</c:v>
                </c:pt>
                <c:pt idx="228">
                  <c:v>0.809262203683473</c:v>
                </c:pt>
                <c:pt idx="229">
                  <c:v>0.804728532049087</c:v>
                </c:pt>
                <c:pt idx="230">
                  <c:v>0.800234387232106</c:v>
                </c:pt>
                <c:pt idx="231">
                  <c:v>0.795780218643263</c:v>
                </c:pt>
                <c:pt idx="232">
                  <c:v>0.791366471695709</c:v>
                </c:pt>
                <c:pt idx="233">
                  <c:v>0.786993587760457</c:v>
                </c:pt>
                <c:pt idx="234">
                  <c:v>0.782662004122259</c:v>
                </c:pt>
                <c:pt idx="235">
                  <c:v>0.778372153935868</c:v>
                </c:pt>
                <c:pt idx="236">
                  <c:v>0.774124466182728</c:v>
                </c:pt>
                <c:pt idx="237">
                  <c:v>0.769919365628074</c:v>
                </c:pt>
                <c:pt idx="238">
                  <c:v>0.765757272778459</c:v>
                </c:pt>
                <c:pt idx="239">
                  <c:v>0.761638603839698</c:v>
                </c:pt>
                <c:pt idx="240">
                  <c:v>0.757563770675253</c:v>
                </c:pt>
                <c:pt idx="241">
                  <c:v>0.753533180765045</c:v>
                </c:pt>
                <c:pt idx="242">
                  <c:v>0.749547237164705</c:v>
                </c:pt>
                <c:pt idx="243">
                  <c:v>0.745606338465274</c:v>
                </c:pt>
                <c:pt idx="244">
                  <c:v>0.741710878753336</c:v>
                </c:pt>
                <c:pt idx="245">
                  <c:v>0.737861247571616</c:v>
                </c:pt>
                <c:pt idx="246">
                  <c:v>0.734057829880024</c:v>
                </c:pt>
                <c:pt idx="247">
                  <c:v>0.730301006017161</c:v>
                </c:pt>
                <c:pt idx="248">
                  <c:v>0.726591151662281</c:v>
                </c:pt>
                <c:pt idx="249">
                  <c:v>0.722928637797729</c:v>
                </c:pt>
                <c:pt idx="250">
                  <c:v>0.71931383067184</c:v>
                </c:pt>
                <c:pt idx="251">
                  <c:v>0.715747091762312</c:v>
                </c:pt>
                <c:pt idx="252">
                  <c:v>0.712228777740066</c:v>
                </c:pt>
                <c:pt idx="253">
                  <c:v>0.708759240433571</c:v>
                </c:pt>
                <c:pt idx="254">
                  <c:v>0.705338826793667</c:v>
                </c:pt>
                <c:pt idx="255">
                  <c:v>0.701967878858867</c:v>
                </c:pt>
                <c:pt idx="256">
                  <c:v>0.698646733721155</c:v>
                </c:pt>
                <c:pt idx="257">
                  <c:v>0.695375723492279</c:v>
                </c:pt>
                <c:pt idx="258">
                  <c:v>0.692155175270535</c:v>
                </c:pt>
                <c:pt idx="259">
                  <c:v>0.688985411108061</c:v>
                </c:pt>
                <c:pt idx="260">
                  <c:v>0.685866747978632</c:v>
                </c:pt>
                <c:pt idx="261">
                  <c:v>0.682799497745962</c:v>
                </c:pt>
                <c:pt idx="262">
                  <c:v>0.679783967132519</c:v>
                </c:pt>
                <c:pt idx="263">
                  <c:v>0.67682045768885</c:v>
                </c:pt>
                <c:pt idx="264">
                  <c:v>0.673909265763431</c:v>
                </c:pt>
                <c:pt idx="265">
                  <c:v>0.671050682473029</c:v>
                </c:pt>
                <c:pt idx="266">
                  <c:v>0.668244993673589</c:v>
                </c:pt>
                <c:pt idx="267">
                  <c:v>0.665492479931654</c:v>
                </c:pt>
                <c:pt idx="268">
                  <c:v>0.662793416496305</c:v>
                </c:pt>
                <c:pt idx="269">
                  <c:v>0.660148073271635</c:v>
                </c:pt>
                <c:pt idx="270">
                  <c:v>0.657556714789763</c:v>
                </c:pt>
                <c:pt idx="271">
                  <c:v>0.655019600184378</c:v>
                </c:pt>
                <c:pt idx="272">
                  <c:v>0.652536983164825</c:v>
                </c:pt>
                <c:pt idx="273">
                  <c:v>0.650109111990738</c:v>
                </c:pt>
                <c:pt idx="274">
                  <c:v>0.647736229447212</c:v>
                </c:pt>
                <c:pt idx="275">
                  <c:v>0.645418572820522</c:v>
                </c:pt>
                <c:pt idx="276">
                  <c:v>0.6431563738744</c:v>
                </c:pt>
                <c:pt idx="277">
                  <c:v>0.640949858826857</c:v>
                </c:pt>
                <c:pt idx="278">
                  <c:v>0.638799248327557</c:v>
                </c:pt>
                <c:pt idx="279">
                  <c:v>0.636704757435758</c:v>
                </c:pt>
                <c:pt idx="280">
                  <c:v>0.634666595598805</c:v>
                </c:pt>
                <c:pt idx="281">
                  <c:v>0.632684966631183</c:v>
                </c:pt>
                <c:pt idx="282">
                  <c:v>0.630760068694136</c:v>
                </c:pt>
                <c:pt idx="283">
                  <c:v>0.628892094275855</c:v>
                </c:pt>
                <c:pt idx="284">
                  <c:v>0.627081230172224</c:v>
                </c:pt>
                <c:pt idx="285">
                  <c:v>0.625327657468146</c:v>
                </c:pt>
                <c:pt idx="286">
                  <c:v>0.623631551519429</c:v>
                </c:pt>
                <c:pt idx="287">
                  <c:v>0.621993081935254</c:v>
                </c:pt>
                <c:pt idx="288">
                  <c:v>0.620412412561215</c:v>
                </c:pt>
                <c:pt idx="289">
                  <c:v>0.618889701462932</c:v>
                </c:pt>
                <c:pt idx="290">
                  <c:v>0.617425100910246</c:v>
                </c:pt>
                <c:pt idx="291">
                  <c:v>0.616018757361991</c:v>
                </c:pt>
                <c:pt idx="292">
                  <c:v>0.61467081145135</c:v>
                </c:pt>
                <c:pt idx="293">
                  <c:v>0.613381397971792</c:v>
                </c:pt>
                <c:pt idx="294">
                  <c:v>0.61215064586359</c:v>
                </c:pt>
                <c:pt idx="295">
                  <c:v>0.610978678200928</c:v>
                </c:pt>
                <c:pt idx="296">
                  <c:v>0.609865612179596</c:v>
                </c:pt>
                <c:pt idx="297">
                  <c:v>0.60881155910527</c:v>
                </c:pt>
                <c:pt idx="298">
                  <c:v>0.607816624382377</c:v>
                </c:pt>
                <c:pt idx="299">
                  <c:v>0.606880907503562</c:v>
                </c:pt>
                <c:pt idx="300">
                  <c:v>0.606004502039733</c:v>
                </c:pt>
                <c:pt idx="301">
                  <c:v>0.605187495630705</c:v>
                </c:pt>
                <c:pt idx="302">
                  <c:v>0.604429969976438</c:v>
                </c:pt>
                <c:pt idx="303">
                  <c:v>0.603732000828867</c:v>
                </c:pt>
                <c:pt idx="304">
                  <c:v>0.603093657984324</c:v>
                </c:pt>
                <c:pt idx="305">
                  <c:v>0.602515005276563</c:v>
                </c:pt>
                <c:pt idx="306">
                  <c:v>0.601996100570372</c:v>
                </c:pt>
                <c:pt idx="307">
                  <c:v>0.601536995755789</c:v>
                </c:pt>
                <c:pt idx="308">
                  <c:v>0.601137736742913</c:v>
                </c:pt>
                <c:pt idx="309">
                  <c:v>0.600798363457312</c:v>
                </c:pt>
                <c:pt idx="310">
                  <c:v>0.600518909836032</c:v>
                </c:pt>
                <c:pt idx="311">
                  <c:v>0.600299403824203</c:v>
                </c:pt>
                <c:pt idx="312">
                  <c:v>0.600139867372243</c:v>
                </c:pt>
                <c:pt idx="313">
                  <c:v>0.600040316433664</c:v>
                </c:pt>
                <c:pt idx="314">
                  <c:v>0.600000760963476</c:v>
                </c:pt>
                <c:pt idx="315">
                  <c:v>0.600021204917195</c:v>
                </c:pt>
                <c:pt idx="316">
                  <c:v>0.600101646250441</c:v>
                </c:pt>
                <c:pt idx="317">
                  <c:v>0.600242076919148</c:v>
                </c:pt>
                <c:pt idx="318">
                  <c:v>0.600442482880367</c:v>
                </c:pt>
                <c:pt idx="319">
                  <c:v>0.600702844093669</c:v>
                </c:pt>
                <c:pt idx="320">
                  <c:v>0.601023134523148</c:v>
                </c:pt>
                <c:pt idx="321">
                  <c:v>0.60140332214003</c:v>
                </c:pt>
                <c:pt idx="322">
                  <c:v>0.601843368925868</c:v>
                </c:pt>
                <c:pt idx="323">
                  <c:v>0.602343230876351</c:v>
                </c:pt>
                <c:pt idx="324">
                  <c:v>0.602902858005702</c:v>
                </c:pt>
                <c:pt idx="325">
                  <c:v>0.603522194351672</c:v>
                </c:pt>
                <c:pt idx="326">
                  <c:v>0.604201177981144</c:v>
                </c:pt>
                <c:pt idx="327">
                  <c:v>0.604939740996321</c:v>
                </c:pt>
                <c:pt idx="328">
                  <c:v>0.605737809541516</c:v>
                </c:pt>
                <c:pt idx="329">
                  <c:v>0.60659530381054</c:v>
                </c:pt>
                <c:pt idx="330">
                  <c:v>0.607512138054681</c:v>
                </c:pt>
                <c:pt idx="331">
                  <c:v>0.608488220591278</c:v>
                </c:pt>
                <c:pt idx="332">
                  <c:v>0.609523453812891</c:v>
                </c:pt>
                <c:pt idx="333">
                  <c:v>0.610617734197061</c:v>
                </c:pt>
                <c:pt idx="334">
                  <c:v>0.611770952316661</c:v>
                </c:pt>
                <c:pt idx="335">
                  <c:v>0.61298299285084</c:v>
                </c:pt>
                <c:pt idx="336">
                  <c:v>0.614253734596554</c:v>
                </c:pt>
                <c:pt idx="337">
                  <c:v>0.615583050480689</c:v>
                </c:pt>
                <c:pt idx="338">
                  <c:v>0.616970807572763</c:v>
                </c:pt>
                <c:pt idx="339">
                  <c:v>0.618416867098224</c:v>
                </c:pt>
                <c:pt idx="340">
                  <c:v>0.619921084452323</c:v>
                </c:pt>
                <c:pt idx="341">
                  <c:v>0.621483309214581</c:v>
                </c:pt>
                <c:pt idx="342">
                  <c:v>0.623103385163821</c:v>
                </c:pt>
                <c:pt idx="343">
                  <c:v>0.624781150293799</c:v>
                </c:pt>
                <c:pt idx="344">
                  <c:v>0.6265164368294</c:v>
                </c:pt>
                <c:pt idx="345">
                  <c:v>0.628309071243417</c:v>
                </c:pt>
                <c:pt idx="346">
                  <c:v>0.630158874273902</c:v>
                </c:pt>
                <c:pt idx="347">
                  <c:v>0.632065660942094</c:v>
                </c:pt>
                <c:pt idx="348">
                  <c:v>0.634029240570915</c:v>
                </c:pt>
                <c:pt idx="349">
                  <c:v>0.636049416804037</c:v>
                </c:pt>
                <c:pt idx="350">
                  <c:v>0.638125987625522</c:v>
                </c:pt>
                <c:pt idx="351">
                  <c:v>0.640258745380018</c:v>
                </c:pt>
                <c:pt idx="352">
                  <c:v>0.642447476793526</c:v>
                </c:pt>
                <c:pt idx="353">
                  <c:v>0.644691962994729</c:v>
                </c:pt>
                <c:pt idx="354">
                  <c:v>0.646991979536878</c:v>
                </c:pt>
                <c:pt idx="355">
                  <c:v>0.649347296420234</c:v>
                </c:pt>
                <c:pt idx="356">
                  <c:v>0.651757678115073</c:v>
                </c:pt>
                <c:pt idx="357">
                  <c:v>0.654222883585233</c:v>
                </c:pt>
                <c:pt idx="358">
                  <c:v>0.656742666312222</c:v>
                </c:pt>
                <c:pt idx="359">
                  <c:v>0.659316774319867</c:v>
                </c:pt>
                <c:pt idx="360">
                  <c:v>0.661944950199512</c:v>
                </c:pt>
                <c:pt idx="361">
                  <c:v>0.664626931135759</c:v>
                </c:pt>
                <c:pt idx="362">
                  <c:v>0.66736244893275</c:v>
                </c:pt>
                <c:pt idx="363">
                  <c:v>0.670151230040984</c:v>
                </c:pt>
                <c:pt idx="364">
                  <c:v>0.672992995584676</c:v>
                </c:pt>
                <c:pt idx="365">
                  <c:v>0.675887461389637</c:v>
                </c:pt>
                <c:pt idx="366">
                  <c:v>0.678834338011701</c:v>
                </c:pt>
                <c:pt idx="367">
                  <c:v>0.68183333076566</c:v>
                </c:pt>
                <c:pt idx="368">
                  <c:v>0.684884139754739</c:v>
                </c:pt>
                <c:pt idx="369">
                  <c:v>0.68798645990058</c:v>
                </c:pt>
                <c:pt idx="370">
                  <c:v>0.691139980973755</c:v>
                </c:pt>
                <c:pt idx="371">
                  <c:v>0.694344387624784</c:v>
                </c:pt>
                <c:pt idx="372">
                  <c:v>0.697599359415672</c:v>
                </c:pt>
                <c:pt idx="373">
                  <c:v>0.700904570851953</c:v>
                </c:pt>
                <c:pt idx="374">
                  <c:v>0.704259691415237</c:v>
                </c:pt>
                <c:pt idx="375">
                  <c:v>0.707664385596264</c:v>
                </c:pt>
                <c:pt idx="376">
                  <c:v>0.711118312928452</c:v>
                </c:pt>
                <c:pt idx="377">
                  <c:v>0.714621128021949</c:v>
                </c:pt>
                <c:pt idx="378">
                  <c:v>0.718172480598161</c:v>
                </c:pt>
                <c:pt idx="379">
                  <c:v>0.721772015524793</c:v>
                </c:pt>
                <c:pt idx="380">
                  <c:v>0.72541937285135</c:v>
                </c:pt>
                <c:pt idx="381">
                  <c:v>0.729114187845139</c:v>
                </c:pt>
                <c:pt idx="382">
                  <c:v>0.73285609102774</c:v>
                </c:pt>
                <c:pt idx="383">
                  <c:v>0.736644708211954</c:v>
                </c:pt>
                <c:pt idx="384">
                  <c:v>0.740479660539218</c:v>
                </c:pt>
                <c:pt idx="385">
                  <c:v>0.744360564517495</c:v>
                </c:pt>
                <c:pt idx="386">
                  <c:v>0.748287032059623</c:v>
                </c:pt>
                <c:pt idx="387">
                  <c:v>0.752258670522118</c:v>
                </c:pt>
                <c:pt idx="388">
                  <c:v>0.756275082744445</c:v>
                </c:pt>
                <c:pt idx="389">
                  <c:v>0.760335867088728</c:v>
                </c:pt>
                <c:pt idx="390">
                  <c:v>0.764440617479916</c:v>
                </c:pt>
                <c:pt idx="391">
                  <c:v>0.768588923446391</c:v>
                </c:pt>
                <c:pt idx="392">
                  <c:v>0.772780370161014</c:v>
                </c:pt>
                <c:pt idx="393">
                  <c:v>0.777014538482605</c:v>
                </c:pt>
                <c:pt idx="394">
                  <c:v>0.781291004997862</c:v>
                </c:pt>
                <c:pt idx="395">
                  <c:v>0.785609342063695</c:v>
                </c:pt>
                <c:pt idx="396">
                  <c:v>0.789969117849998</c:v>
                </c:pt>
                <c:pt idx="397">
                  <c:v>0.794369896382825</c:v>
                </c:pt>
                <c:pt idx="398">
                  <c:v>0.798811237587989</c:v>
                </c:pt>
                <c:pt idx="399">
                  <c:v>0.803292697335072</c:v>
                </c:pt>
                <c:pt idx="400">
                  <c:v>0.807813827481833</c:v>
                </c:pt>
                <c:pt idx="401">
                  <c:v>0.812374175919025</c:v>
                </c:pt>
                <c:pt idx="402">
                  <c:v>0.816973286615604</c:v>
                </c:pt>
                <c:pt idx="403">
                  <c:v>0.821610699664335</c:v>
                </c:pt>
                <c:pt idx="404">
                  <c:v>0.826285951327775</c:v>
                </c:pt>
                <c:pt idx="405">
                  <c:v>0.830998574084655</c:v>
                </c:pt>
                <c:pt idx="406">
                  <c:v>0.835748096676627</c:v>
                </c:pt>
                <c:pt idx="407">
                  <c:v>0.840534044155389</c:v>
                </c:pt>
                <c:pt idx="408">
                  <c:v>0.845355937930181</c:v>
                </c:pt>
                <c:pt idx="409">
                  <c:v>0.850213295815645</c:v>
                </c:pt>
                <c:pt idx="410">
                  <c:v>0.855105632080039</c:v>
                </c:pt>
                <c:pt idx="411">
                  <c:v>0.860032457493814</c:v>
                </c:pt>
                <c:pt idx="412">
                  <c:v>0.864993279378534</c:v>
                </c:pt>
                <c:pt idx="413">
                  <c:v>0.869987601656145</c:v>
                </c:pt>
                <c:pt idx="414">
                  <c:v>0.875014924898581</c:v>
                </c:pt>
                <c:pt idx="415">
                  <c:v>0.880074746377707</c:v>
                </c:pt>
                <c:pt idx="416">
                  <c:v>0.885166560115592</c:v>
                </c:pt>
                <c:pt idx="417">
                  <c:v>0.890289856935105</c:v>
                </c:pt>
                <c:pt idx="418">
                  <c:v>0.895444124510834</c:v>
                </c:pt>
                <c:pt idx="419">
                  <c:v>0.900628847420316</c:v>
                </c:pt>
                <c:pt idx="420">
                  <c:v>0.90584350719558</c:v>
                </c:pt>
                <c:pt idx="421">
                  <c:v>0.911087582374996</c:v>
                </c:pt>
                <c:pt idx="422">
                  <c:v>0.916360548555414</c:v>
                </c:pt>
                <c:pt idx="423">
                  <c:v>0.921661878444612</c:v>
                </c:pt>
                <c:pt idx="424">
                  <c:v>0.926991041914017</c:v>
                </c:pt>
                <c:pt idx="425">
                  <c:v>0.932347506051724</c:v>
                </c:pt>
                <c:pt idx="426">
                  <c:v>0.937730735215783</c:v>
                </c:pt>
                <c:pt idx="427">
                  <c:v>0.943140191087764</c:v>
                </c:pt>
                <c:pt idx="428">
                  <c:v>0.948575332726587</c:v>
                </c:pt>
                <c:pt idx="429">
                  <c:v>0.954035616622617</c:v>
                </c:pt>
                <c:pt idx="430">
                  <c:v>0.959520496752015</c:v>
                </c:pt>
                <c:pt idx="431">
                  <c:v>0.965029424631339</c:v>
                </c:pt>
                <c:pt idx="432">
                  <c:v>0.970561849372392</c:v>
                </c:pt>
                <c:pt idx="433">
                  <c:v>0.976117217737309</c:v>
                </c:pt>
                <c:pt idx="434">
                  <c:v>0.981694974193885</c:v>
                </c:pt>
                <c:pt idx="435">
                  <c:v>0.987294560971121</c:v>
                </c:pt>
                <c:pt idx="436">
                  <c:v>0.992915418115006</c:v>
                </c:pt>
                <c:pt idx="437">
                  <c:v>0.99855698354451</c:v>
                </c:pt>
                <c:pt idx="438">
                  <c:v>1.00421869310779</c:v>
                </c:pt>
                <c:pt idx="439">
                  <c:v>1.00989998063861</c:v>
                </c:pt>
                <c:pt idx="440">
                  <c:v>1.01560027801295</c:v>
                </c:pt>
                <c:pt idx="441">
                  <c:v>1.02131901520582</c:v>
                </c:pt>
                <c:pt idx="442">
                  <c:v>1.02705562034827</c:v>
                </c:pt>
                <c:pt idx="443">
                  <c:v>1.03280951978457</c:v>
                </c:pt>
                <c:pt idx="444">
                  <c:v>1.03858013812956</c:v>
                </c:pt>
                <c:pt idx="445">
                  <c:v>1.04436689832622</c:v>
                </c:pt>
                <c:pt idx="446">
                  <c:v>1.05016922170336</c:v>
                </c:pt>
                <c:pt idx="447">
                  <c:v>1.05598652803347</c:v>
                </c:pt>
                <c:pt idx="448">
                  <c:v>1.06181823559076</c:v>
                </c:pt>
                <c:pt idx="449">
                  <c:v>1.06766376120935</c:v>
                </c:pt>
                <c:pt idx="450">
                  <c:v>1.07352252034153</c:v>
                </c:pt>
                <c:pt idx="451">
                  <c:v>1.07939392711628</c:v>
                </c:pt>
                <c:pt idx="452">
                  <c:v>1.08527739439782</c:v>
                </c:pt>
                <c:pt idx="453">
                  <c:v>1.09117233384431</c:v>
                </c:pt>
                <c:pt idx="454">
                  <c:v>1.09707815596673</c:v>
                </c:pt>
                <c:pt idx="455">
                  <c:v>1.10299427018779</c:v>
                </c:pt>
                <c:pt idx="456">
                  <c:v>1.10892008490099</c:v>
                </c:pt>
                <c:pt idx="457">
                  <c:v>1.1148550075298</c:v>
                </c:pt>
                <c:pt idx="458">
                  <c:v>1.1207984445869</c:v>
                </c:pt>
                <c:pt idx="459">
                  <c:v>1.12674980173354</c:v>
                </c:pt>
                <c:pt idx="460">
                  <c:v>1.13270848383897</c:v>
                </c:pt>
                <c:pt idx="461">
                  <c:v>1.13867389503993</c:v>
                </c:pt>
                <c:pt idx="462">
                  <c:v>1.14464543880029</c:v>
                </c:pt>
                <c:pt idx="463">
                  <c:v>1.15062251797064</c:v>
                </c:pt>
                <c:pt idx="464">
                  <c:v>1.15660453484805</c:v>
                </c:pt>
                <c:pt idx="465">
                  <c:v>1.16259089123581</c:v>
                </c:pt>
                <c:pt idx="466">
                  <c:v>1.16858098850326</c:v>
                </c:pt>
                <c:pt idx="467">
                  <c:v>1.17457422764569</c:v>
                </c:pt>
                <c:pt idx="468">
                  <c:v>1.18057000934417</c:v>
                </c:pt>
                <c:pt idx="469">
                  <c:v>1.18656773402551</c:v>
                </c:pt>
                <c:pt idx="470">
                  <c:v>1.19256680192227</c:v>
                </c:pt>
                <c:pt idx="471">
                  <c:v>1.19856661313263</c:v>
                </c:pt>
                <c:pt idx="472">
                  <c:v>1.20456656768049</c:v>
                </c:pt>
                <c:pt idx="473">
                  <c:v>1.21056606557538</c:v>
                </c:pt>
                <c:pt idx="474">
                  <c:v>1.21656450687253</c:v>
                </c:pt>
                <c:pt idx="475">
                  <c:v>1.22256129173279</c:v>
                </c:pt>
                <c:pt idx="476">
                  <c:v>1.22855582048267</c:v>
                </c:pt>
                <c:pt idx="477">
                  <c:v>1.23454749367431</c:v>
                </c:pt>
                <c:pt idx="478">
                  <c:v>1.24053571214537</c:v>
                </c:pt>
                <c:pt idx="479">
                  <c:v>1.24651987707899</c:v>
                </c:pt>
                <c:pt idx="480">
                  <c:v>1.25249939006367</c:v>
                </c:pt>
                <c:pt idx="481">
                  <c:v>1.25847365315309</c:v>
                </c:pt>
                <c:pt idx="482">
                  <c:v>1.26444206892593</c:v>
                </c:pt>
                <c:pt idx="483">
                  <c:v>1.27040404054557</c:v>
                </c:pt>
                <c:pt idx="484">
                  <c:v>1.27635897181983</c:v>
                </c:pt>
                <c:pt idx="485">
                  <c:v>1.28230626726054</c:v>
                </c:pt>
                <c:pt idx="486">
                  <c:v>1.28824533214312</c:v>
                </c:pt>
                <c:pt idx="487">
                  <c:v>1.29417557256601</c:v>
                </c:pt>
                <c:pt idx="488">
                  <c:v>1.30009639551013</c:v>
                </c:pt>
                <c:pt idx="489">
                  <c:v>1.30600720889811</c:v>
                </c:pt>
                <c:pt idx="490">
                  <c:v>1.31190742165355</c:v>
                </c:pt>
                <c:pt idx="491">
                  <c:v>1.31779644376007</c:v>
                </c:pt>
                <c:pt idx="492">
                  <c:v>1.32367368632037</c:v>
                </c:pt>
                <c:pt idx="493">
                  <c:v>1.32953856161511</c:v>
                </c:pt>
                <c:pt idx="494">
                  <c:v>1.33539048316164</c:v>
                </c:pt>
                <c:pt idx="495">
                  <c:v>1.34122886577267</c:v>
                </c:pt>
                <c:pt idx="496">
                  <c:v>1.34705312561482</c:v>
                </c:pt>
                <c:pt idx="497">
                  <c:v>1.35286268026695</c:v>
                </c:pt>
                <c:pt idx="498">
                  <c:v>1.35865694877843</c:v>
                </c:pt>
                <c:pt idx="499">
                  <c:v>1.36443535172726</c:v>
                </c:pt>
                <c:pt idx="500">
                  <c:v>1.37019731127794</c:v>
                </c:pt>
                <c:pt idx="501">
                  <c:v>1.37594225123932</c:v>
                </c:pt>
                <c:pt idx="502">
                  <c:v>1.38166959712219</c:v>
                </c:pt>
                <c:pt idx="503">
                  <c:v>1.38737877619675</c:v>
                </c:pt>
                <c:pt idx="504">
                  <c:v>1.39306921754983</c:v>
                </c:pt>
                <c:pt idx="505">
                  <c:v>1.39874035214205</c:v>
                </c:pt>
                <c:pt idx="506">
                  <c:v>1.40439161286467</c:v>
                </c:pt>
                <c:pt idx="507">
                  <c:v>1.41002243459633</c:v>
                </c:pt>
                <c:pt idx="508">
                  <c:v>1.41563225425955</c:v>
                </c:pt>
                <c:pt idx="509">
                  <c:v>1.42122051087704</c:v>
                </c:pt>
                <c:pt idx="510">
                  <c:v>1.42678664562779</c:v>
                </c:pt>
                <c:pt idx="511">
                  <c:v>1.43233010190296</c:v>
                </c:pt>
                <c:pt idx="512">
                  <c:v>1.43785032536155</c:v>
                </c:pt>
                <c:pt idx="513">
                  <c:v>1.44334676398582</c:v>
                </c:pt>
                <c:pt idx="514">
                  <c:v>1.44881886813647</c:v>
                </c:pt>
                <c:pt idx="515">
                  <c:v>1.45426609060766</c:v>
                </c:pt>
                <c:pt idx="516">
                  <c:v>1.45968788668167</c:v>
                </c:pt>
                <c:pt idx="517">
                  <c:v>1.46508371418342</c:v>
                </c:pt>
                <c:pt idx="518">
                  <c:v>1.47045303353466</c:v>
                </c:pt>
                <c:pt idx="519">
                  <c:v>1.47579530780792</c:v>
                </c:pt>
                <c:pt idx="520">
                  <c:v>1.48111000278023</c:v>
                </c:pt>
                <c:pt idx="521">
                  <c:v>1.48639658698651</c:v>
                </c:pt>
                <c:pt idx="522">
                  <c:v>1.49165453177276</c:v>
                </c:pt>
                <c:pt idx="523">
                  <c:v>1.49688331134888</c:v>
                </c:pt>
                <c:pt idx="524">
                  <c:v>1.50208240284127</c:v>
                </c:pt>
                <c:pt idx="525">
                  <c:v>1.5072512863451</c:v>
                </c:pt>
                <c:pt idx="526">
                  <c:v>1.51238944497635</c:v>
                </c:pt>
                <c:pt idx="527">
                  <c:v>1.51749636492342</c:v>
                </c:pt>
                <c:pt idx="528">
                  <c:v>1.52257153549857</c:v>
                </c:pt>
                <c:pt idx="529">
                  <c:v>1.52761444918899</c:v>
                </c:pt>
                <c:pt idx="530">
                  <c:v>1.5326246017075</c:v>
                </c:pt>
                <c:pt idx="531">
                  <c:v>1.53760149204302</c:v>
                </c:pt>
                <c:pt idx="532">
                  <c:v>1.54254462251067</c:v>
                </c:pt>
                <c:pt idx="533">
                  <c:v>1.54745349880153</c:v>
                </c:pt>
                <c:pt idx="534">
                  <c:v>1.55232763003204</c:v>
                </c:pt>
                <c:pt idx="535">
                  <c:v>1.55716652879316</c:v>
                </c:pt>
                <c:pt idx="536">
                  <c:v>1.56196971119904</c:v>
                </c:pt>
                <c:pt idx="537">
                  <c:v>1.56673669693544</c:v>
                </c:pt>
                <c:pt idx="538">
                  <c:v>1.57146700930776</c:v>
                </c:pt>
                <c:pt idx="539">
                  <c:v>1.5761601752887</c:v>
                </c:pt>
                <c:pt idx="540">
                  <c:v>1.58081572556558</c:v>
                </c:pt>
                <c:pt idx="541">
                  <c:v>1.58543319458725</c:v>
                </c:pt>
                <c:pt idx="542">
                  <c:v>1.59001212061065</c:v>
                </c:pt>
                <c:pt idx="543">
                  <c:v>1.594552045747</c:v>
                </c:pt>
                <c:pt idx="544">
                  <c:v>1.59905251600757</c:v>
                </c:pt>
                <c:pt idx="545">
                  <c:v>1.60351308134908</c:v>
                </c:pt>
                <c:pt idx="546">
                  <c:v>1.60793329571871</c:v>
                </c:pt>
                <c:pt idx="547">
                  <c:v>1.61231271709872</c:v>
                </c:pt>
                <c:pt idx="548">
                  <c:v>1.61665090755061</c:v>
                </c:pt>
                <c:pt idx="549">
                  <c:v>1.62094743325895</c:v>
                </c:pt>
                <c:pt idx="550">
                  <c:v>1.62520186457476</c:v>
                </c:pt>
                <c:pt idx="551">
                  <c:v>1.62941377605844</c:v>
                </c:pt>
                <c:pt idx="552">
                  <c:v>1.63358274652236</c:v>
                </c:pt>
                <c:pt idx="553">
                  <c:v>1.63770835907294</c:v>
                </c:pt>
                <c:pt idx="554">
                  <c:v>1.64179020115237</c:v>
                </c:pt>
                <c:pt idx="555">
                  <c:v>1.64582786457985</c:v>
                </c:pt>
                <c:pt idx="556">
                  <c:v>1.64982094559238</c:v>
                </c:pt>
                <c:pt idx="557">
                  <c:v>1.65376904488521</c:v>
                </c:pt>
                <c:pt idx="558">
                  <c:v>1.65767176765169</c:v>
                </c:pt>
                <c:pt idx="559">
                  <c:v>1.6615287236228</c:v>
                </c:pt>
                <c:pt idx="560">
                  <c:v>1.66533952710615</c:v>
                </c:pt>
                <c:pt idx="561">
                  <c:v>1.66910379702457</c:v>
                </c:pt>
                <c:pt idx="562">
                  <c:v>1.67282115695421</c:v>
                </c:pt>
                <c:pt idx="563">
                  <c:v>1.67649123516217</c:v>
                </c:pt>
                <c:pt idx="564">
                  <c:v>1.68011366464368</c:v>
                </c:pt>
                <c:pt idx="565">
                  <c:v>1.68368808315883</c:v>
                </c:pt>
                <c:pt idx="566">
                  <c:v>1.68721413326873</c:v>
                </c:pt>
                <c:pt idx="567">
                  <c:v>1.69069146237132</c:v>
                </c:pt>
                <c:pt idx="568">
                  <c:v>1.69411972273657</c:v>
                </c:pt>
                <c:pt idx="569">
                  <c:v>1.69749857154132</c:v>
                </c:pt>
                <c:pt idx="570">
                  <c:v>1.7008276709035</c:v>
                </c:pt>
                <c:pt idx="571">
                  <c:v>1.70410668791594</c:v>
                </c:pt>
                <c:pt idx="572">
                  <c:v>1.70733529467967</c:v>
                </c:pt>
                <c:pt idx="573">
                  <c:v>1.71051316833672</c:v>
                </c:pt>
                <c:pt idx="574">
                  <c:v>1.71363999110235</c:v>
                </c:pt>
                <c:pt idx="575">
                  <c:v>1.71671545029691</c:v>
                </c:pt>
                <c:pt idx="576">
                  <c:v>1.71973923837704</c:v>
                </c:pt>
                <c:pt idx="577">
                  <c:v>1.72271105296644</c:v>
                </c:pt>
                <c:pt idx="578">
                  <c:v>1.72563059688613</c:v>
                </c:pt>
                <c:pt idx="579">
                  <c:v>1.72849757818417</c:v>
                </c:pt>
                <c:pt idx="580">
                  <c:v>1.73131171016479</c:v>
                </c:pt>
                <c:pt idx="581">
                  <c:v>1.73407271141716</c:v>
                </c:pt>
                <c:pt idx="582">
                  <c:v>1.73678030584344</c:v>
                </c:pt>
                <c:pt idx="583">
                  <c:v>1.73943422268646</c:v>
                </c:pt>
                <c:pt idx="584">
                  <c:v>1.74203419655674</c:v>
                </c:pt>
                <c:pt idx="585">
                  <c:v>1.74457996745905</c:v>
                </c:pt>
                <c:pt idx="586">
                  <c:v>1.74707128081843</c:v>
                </c:pt>
                <c:pt idx="587">
                  <c:v>1.74950788750562</c:v>
                </c:pt>
                <c:pt idx="588">
                  <c:v>1.75188954386198</c:v>
                </c:pt>
                <c:pt idx="589">
                  <c:v>1.75421601172387</c:v>
                </c:pt>
                <c:pt idx="590">
                  <c:v>1.75648705844642</c:v>
                </c:pt>
                <c:pt idx="591">
                  <c:v>1.75870245692687</c:v>
                </c:pt>
                <c:pt idx="592">
                  <c:v>1.76086198562721</c:v>
                </c:pt>
                <c:pt idx="593">
                  <c:v>1.76296542859637</c:v>
                </c:pt>
                <c:pt idx="594">
                  <c:v>1.76501257549181</c:v>
                </c:pt>
                <c:pt idx="595">
                  <c:v>1.76700322160054</c:v>
                </c:pt>
                <c:pt idx="596">
                  <c:v>1.76893716785961</c:v>
                </c:pt>
                <c:pt idx="597">
                  <c:v>1.77081422087601</c:v>
                </c:pt>
                <c:pt idx="598">
                  <c:v>1.77263419294599</c:v>
                </c:pt>
                <c:pt idx="599">
                  <c:v>1.77439690207388</c:v>
                </c:pt>
                <c:pt idx="600">
                  <c:v>1.77610217199022</c:v>
                </c:pt>
                <c:pt idx="601">
                  <c:v>1.77774983216945</c:v>
                </c:pt>
                <c:pt idx="602">
                  <c:v>1.77933971784691</c:v>
                </c:pt>
                <c:pt idx="603">
                  <c:v>1.78087167003537</c:v>
                </c:pt>
                <c:pt idx="604">
                  <c:v>1.78234553554089</c:v>
                </c:pt>
                <c:pt idx="605">
                  <c:v>1.78376116697814</c:v>
                </c:pt>
                <c:pt idx="606">
                  <c:v>1.78511842278516</c:v>
                </c:pt>
                <c:pt idx="607">
                  <c:v>1.78641716723749</c:v>
                </c:pt>
                <c:pt idx="608">
                  <c:v>1.78765727046178</c:v>
                </c:pt>
                <c:pt idx="609">
                  <c:v>1.78883860844874</c:v>
                </c:pt>
                <c:pt idx="610">
                  <c:v>1.78996106306555</c:v>
                </c:pt>
                <c:pt idx="611">
                  <c:v>1.79102452206769</c:v>
                </c:pt>
                <c:pt idx="612">
                  <c:v>1.79202887911014</c:v>
                </c:pt>
                <c:pt idx="613">
                  <c:v>1.79297403375803</c:v>
                </c:pt>
                <c:pt idx="614">
                  <c:v>1.79385989149669</c:v>
                </c:pt>
                <c:pt idx="615">
                  <c:v>1.79468636374108</c:v>
                </c:pt>
                <c:pt idx="616">
                  <c:v>1.79545336784467</c:v>
                </c:pt>
                <c:pt idx="617">
                  <c:v>1.79616082710768</c:v>
                </c:pt>
                <c:pt idx="618">
                  <c:v>1.79680867078479</c:v>
                </c:pt>
                <c:pt idx="619">
                  <c:v>1.79739683409215</c:v>
                </c:pt>
                <c:pt idx="620">
                  <c:v>1.79792525821393</c:v>
                </c:pt>
                <c:pt idx="621">
                  <c:v>1.79839389030816</c:v>
                </c:pt>
                <c:pt idx="622">
                  <c:v>1.79880268351202</c:v>
                </c:pt>
                <c:pt idx="623">
                  <c:v>1.79915159694653</c:v>
                </c:pt>
                <c:pt idx="624">
                  <c:v>1.79944059572063</c:v>
                </c:pt>
                <c:pt idx="625">
                  <c:v>1.7996696509347</c:v>
                </c:pt>
                <c:pt idx="626">
                  <c:v>1.79983873968339</c:v>
                </c:pt>
                <c:pt idx="627">
                  <c:v>1.79994784505799</c:v>
                </c:pt>
                <c:pt idx="628">
                  <c:v>1.79999695614803</c:v>
                </c:pt>
                <c:pt idx="629">
                  <c:v>1.79998606804245</c:v>
                </c:pt>
                <c:pt idx="630">
                  <c:v>1.79991518183005</c:v>
                </c:pt>
              </c:numCache>
            </c:numRef>
          </c:xVal>
          <c:yVal>
            <c:numRef>
              <c:f>Sheet1!$AH$2:$AH$632</c:f>
              <c:numCache>
                <c:formatCode>General</c:formatCode>
                <c:ptCount val="631"/>
                <c:pt idx="0">
                  <c:v>1.6</c:v>
                </c:pt>
                <c:pt idx="1">
                  <c:v>1.6059999000005</c:v>
                </c:pt>
                <c:pt idx="2">
                  <c:v>1.611999200016</c:v>
                </c:pt>
                <c:pt idx="3">
                  <c:v>1.6179973001215</c:v>
                </c:pt>
                <c:pt idx="4">
                  <c:v>1.62399360051198</c:v>
                </c:pt>
                <c:pt idx="5">
                  <c:v>1.62998750156241</c:v>
                </c:pt>
                <c:pt idx="6">
                  <c:v>1.63597840388767</c:v>
                </c:pt>
                <c:pt idx="7">
                  <c:v>1.64196570840252</c:v>
                </c:pt>
                <c:pt idx="8">
                  <c:v>1.6479488163815</c:v>
                </c:pt>
                <c:pt idx="9">
                  <c:v>1.65392712951881</c:v>
                </c:pt>
                <c:pt idx="10">
                  <c:v>1.6599000499881</c:v>
                </c:pt>
                <c:pt idx="11">
                  <c:v>1.66586698050231</c:v>
                </c:pt>
                <c:pt idx="12">
                  <c:v>1.67182732437335</c:v>
                </c:pt>
                <c:pt idx="13">
                  <c:v>1.67778048557182</c:v>
                </c:pt>
                <c:pt idx="14">
                  <c:v>1.68372586878654</c:v>
                </c:pt>
                <c:pt idx="15">
                  <c:v>1.68966287948416</c:v>
                </c:pt>
                <c:pt idx="16">
                  <c:v>1.69559092396855</c:v>
                </c:pt>
                <c:pt idx="17">
                  <c:v>1.7015094094402</c:v>
                </c:pt>
                <c:pt idx="18">
                  <c:v>1.70741774405549</c:v>
                </c:pt>
                <c:pt idx="19">
                  <c:v>1.7133153369859</c:v>
                </c:pt>
                <c:pt idx="20">
                  <c:v>1.71920159847704</c:v>
                </c:pt>
                <c:pt idx="21">
                  <c:v>1.72507593990766</c:v>
                </c:pt>
                <c:pt idx="22">
                  <c:v>1.73093777384852</c:v>
                </c:pt>
                <c:pt idx="23">
                  <c:v>1.73678651412111</c:v>
                </c:pt>
                <c:pt idx="24">
                  <c:v>1.74262157585628</c:v>
                </c:pt>
                <c:pt idx="25">
                  <c:v>1.74844237555271</c:v>
                </c:pt>
                <c:pt idx="26">
                  <c:v>1.75424833113529</c:v>
                </c:pt>
                <c:pt idx="27">
                  <c:v>1.7600388620133</c:v>
                </c:pt>
                <c:pt idx="28">
                  <c:v>1.76581338913847</c:v>
                </c:pt>
                <c:pt idx="29">
                  <c:v>1.7715713350629</c:v>
                </c:pt>
                <c:pt idx="30">
                  <c:v>1.7773121239968</c:v>
                </c:pt>
                <c:pt idx="31">
                  <c:v>1.78303518186607</c:v>
                </c:pt>
                <c:pt idx="32">
                  <c:v>1.78873993636967</c:v>
                </c:pt>
                <c:pt idx="33">
                  <c:v>1.79442581703692</c:v>
                </c:pt>
                <c:pt idx="34">
                  <c:v>1.80009225528449</c:v>
                </c:pt>
                <c:pt idx="35">
                  <c:v>1.80573868447327</c:v>
                </c:pt>
                <c:pt idx="36">
                  <c:v>1.81136453996505</c:v>
                </c:pt>
                <c:pt idx="37">
                  <c:v>1.81696925917898</c:v>
                </c:pt>
                <c:pt idx="38">
                  <c:v>1.82255228164779</c:v>
                </c:pt>
                <c:pt idx="39">
                  <c:v>1.8281130490739</c:v>
                </c:pt>
                <c:pt idx="40">
                  <c:v>1.83365100538519</c:v>
                </c:pt>
                <c:pt idx="41">
                  <c:v>1.83916559679065</c:v>
                </c:pt>
                <c:pt idx="42">
                  <c:v>1.84465627183574</c:v>
                </c:pt>
                <c:pt idx="43">
                  <c:v>1.85012248145753</c:v>
                </c:pt>
                <c:pt idx="44">
                  <c:v>1.8555636790396</c:v>
                </c:pt>
                <c:pt idx="45">
                  <c:v>1.86097932046674</c:v>
                </c:pt>
                <c:pt idx="46">
                  <c:v>1.86636886417931</c:v>
                </c:pt>
                <c:pt idx="47">
                  <c:v>1.87173177122744</c:v>
                </c:pt>
                <c:pt idx="48">
                  <c:v>1.87706750532489</c:v>
                </c:pt>
                <c:pt idx="49">
                  <c:v>1.8823755329027</c:v>
                </c:pt>
                <c:pt idx="50">
                  <c:v>1.88765532316252</c:v>
                </c:pt>
                <c:pt idx="51">
                  <c:v>1.89290634812974</c:v>
                </c:pt>
                <c:pt idx="52">
                  <c:v>1.89812808270624</c:v>
                </c:pt>
                <c:pt idx="53">
                  <c:v>1.90332000472291</c:v>
                </c:pt>
                <c:pt idx="54">
                  <c:v>1.90848159499187</c:v>
                </c:pt>
                <c:pt idx="55">
                  <c:v>1.9136123373584</c:v>
                </c:pt>
                <c:pt idx="56">
                  <c:v>1.91871171875253</c:v>
                </c:pt>
                <c:pt idx="57">
                  <c:v>1.92377922924038</c:v>
                </c:pt>
                <c:pt idx="58">
                  <c:v>1.92881436207512</c:v>
                </c:pt>
                <c:pt idx="59">
                  <c:v>1.93381661374767</c:v>
                </c:pt>
                <c:pt idx="60">
                  <c:v>1.93878548403702</c:v>
                </c:pt>
                <c:pt idx="61">
                  <c:v>1.94372047606029</c:v>
                </c:pt>
                <c:pt idx="62">
                  <c:v>1.94862109632238</c:v>
                </c:pt>
                <c:pt idx="63">
                  <c:v>1.95348685476536</c:v>
                </c:pt>
                <c:pt idx="64">
                  <c:v>1.95831726481744</c:v>
                </c:pt>
                <c:pt idx="65">
                  <c:v>1.96311184344162</c:v>
                </c:pt>
                <c:pt idx="66">
                  <c:v>1.96787011118406</c:v>
                </c:pt>
                <c:pt idx="67">
                  <c:v>1.97259159222194</c:v>
                </c:pt>
                <c:pt idx="68">
                  <c:v>1.97727581441108</c:v>
                </c:pt>
                <c:pt idx="69">
                  <c:v>1.98192230933318</c:v>
                </c:pt>
                <c:pt idx="70">
                  <c:v>1.98653061234261</c:v>
                </c:pt>
                <c:pt idx="71">
                  <c:v>1.99110026261292</c:v>
                </c:pt>
                <c:pt idx="72">
                  <c:v>1.99563080318288</c:v>
                </c:pt>
                <c:pt idx="73">
                  <c:v>2.00012178100222</c:v>
                </c:pt>
                <c:pt idx="74">
                  <c:v>2.00457274697689</c:v>
                </c:pt>
                <c:pt idx="75">
                  <c:v>2.008983256014</c:v>
                </c:pt>
                <c:pt idx="76">
                  <c:v>2.01335286706633</c:v>
                </c:pt>
                <c:pt idx="77">
                  <c:v>2.01768114317641</c:v>
                </c:pt>
                <c:pt idx="78">
                  <c:v>2.02196765152025</c:v>
                </c:pt>
                <c:pt idx="79">
                  <c:v>2.02621196345056</c:v>
                </c:pt>
                <c:pt idx="80">
                  <c:v>2.03041365453971</c:v>
                </c:pt>
                <c:pt idx="81">
                  <c:v>2.03457230462209</c:v>
                </c:pt>
                <c:pt idx="82">
                  <c:v>2.03868749783614</c:v>
                </c:pt>
                <c:pt idx="83">
                  <c:v>2.04275882266598</c:v>
                </c:pt>
                <c:pt idx="84">
                  <c:v>2.04678587198252</c:v>
                </c:pt>
                <c:pt idx="85">
                  <c:v>2.05076824308418</c:v>
                </c:pt>
                <c:pt idx="86">
                  <c:v>2.05470553773717</c:v>
                </c:pt>
                <c:pt idx="87">
                  <c:v>2.0585973622153</c:v>
                </c:pt>
                <c:pt idx="88">
                  <c:v>2.06244332733938</c:v>
                </c:pt>
                <c:pt idx="89">
                  <c:v>2.06624304851609</c:v>
                </c:pt>
                <c:pt idx="90">
                  <c:v>2.06999614577649</c:v>
                </c:pt>
                <c:pt idx="91">
                  <c:v>2.07370224381397</c:v>
                </c:pt>
                <c:pt idx="92">
                  <c:v>2.07736097202182</c:v>
                </c:pt>
                <c:pt idx="93">
                  <c:v>2.08097196453027</c:v>
                </c:pt>
                <c:pt idx="94">
                  <c:v>2.08453486024307</c:v>
                </c:pt>
                <c:pt idx="95">
                  <c:v>2.08804930287362</c:v>
                </c:pt>
                <c:pt idx="96">
                  <c:v>2.0915149409806</c:v>
                </c:pt>
                <c:pt idx="97">
                  <c:v>2.09493142800307</c:v>
                </c:pt>
                <c:pt idx="98">
                  <c:v>2.09829842229518</c:v>
                </c:pt>
                <c:pt idx="99">
                  <c:v>2.10161558716031</c:v>
                </c:pt>
                <c:pt idx="100">
                  <c:v>2.10488259088474</c:v>
                </c:pt>
                <c:pt idx="101">
                  <c:v>2.10809910677081</c:v>
                </c:pt>
                <c:pt idx="102">
                  <c:v>2.11126481316962</c:v>
                </c:pt>
                <c:pt idx="103">
                  <c:v>2.11437939351316</c:v>
                </c:pt>
                <c:pt idx="104">
                  <c:v>2.117442536346</c:v>
                </c:pt>
                <c:pt idx="105">
                  <c:v>2.12045393535641</c:v>
                </c:pt>
                <c:pt idx="106">
                  <c:v>2.12341328940699</c:v>
                </c:pt>
                <c:pt idx="107">
                  <c:v>2.12632030256481</c:v>
                </c:pt>
                <c:pt idx="108">
                  <c:v>2.12917468413097</c:v>
                </c:pt>
                <c:pt idx="109">
                  <c:v>2.13197614866969</c:v>
                </c:pt>
                <c:pt idx="110">
                  <c:v>2.13472441603686</c:v>
                </c:pt>
                <c:pt idx="111">
                  <c:v>2.13741921140803</c:v>
                </c:pt>
                <c:pt idx="112">
                  <c:v>2.1400602653059</c:v>
                </c:pt>
                <c:pt idx="113">
                  <c:v>2.1426473136273</c:v>
                </c:pt>
                <c:pt idx="114">
                  <c:v>2.14518009766953</c:v>
                </c:pt>
                <c:pt idx="115">
                  <c:v>2.14765836415631</c:v>
                </c:pt>
                <c:pt idx="116">
                  <c:v>2.15008186526306</c:v>
                </c:pt>
                <c:pt idx="117">
                  <c:v>2.15245035864168</c:v>
                </c:pt>
                <c:pt idx="118">
                  <c:v>2.15476360744481</c:v>
                </c:pt>
                <c:pt idx="119">
                  <c:v>2.1570213803495</c:v>
                </c:pt>
                <c:pt idx="120">
                  <c:v>2.15922345158034</c:v>
                </c:pt>
                <c:pt idx="121">
                  <c:v>2.16136960093203</c:v>
                </c:pt>
                <c:pt idx="122">
                  <c:v>2.16345961379144</c:v>
                </c:pt>
                <c:pt idx="123">
                  <c:v>2.16549328115902</c:v>
                </c:pt>
                <c:pt idx="124">
                  <c:v>2.16747039966972</c:v>
                </c:pt>
                <c:pt idx="125">
                  <c:v>2.16939077161335</c:v>
                </c:pt>
                <c:pt idx="126">
                  <c:v>2.17125420495431</c:v>
                </c:pt>
                <c:pt idx="127">
                  <c:v>2.17306051335082</c:v>
                </c:pt>
                <c:pt idx="128">
                  <c:v>2.17480951617354</c:v>
                </c:pt>
                <c:pt idx="129">
                  <c:v>2.17650103852364</c:v>
                </c:pt>
                <c:pt idx="130">
                  <c:v>2.17813491125032</c:v>
                </c:pt>
                <c:pt idx="131">
                  <c:v>2.17971097096764</c:v>
                </c:pt>
                <c:pt idx="132">
                  <c:v>2.18122906007096</c:v>
                </c:pt>
                <c:pt idx="133">
                  <c:v>2.18268902675263</c:v>
                </c:pt>
                <c:pt idx="134">
                  <c:v>2.18409072501719</c:v>
                </c:pt>
                <c:pt idx="135">
                  <c:v>2.185434014696</c:v>
                </c:pt>
                <c:pt idx="136">
                  <c:v>2.18671876146119</c:v>
                </c:pt>
                <c:pt idx="137">
                  <c:v>2.18794483683917</c:v>
                </c:pt>
                <c:pt idx="138">
                  <c:v>2.18911211822342</c:v>
                </c:pt>
                <c:pt idx="139">
                  <c:v>2.19022048888677</c:v>
                </c:pt>
                <c:pt idx="140">
                  <c:v>2.19126983799308</c:v>
                </c:pt>
                <c:pt idx="141">
                  <c:v>2.19226006060831</c:v>
                </c:pt>
                <c:pt idx="142">
                  <c:v>2.19319105771103</c:v>
                </c:pt>
                <c:pt idx="143">
                  <c:v>2.19406273620231</c:v>
                </c:pt>
                <c:pt idx="144">
                  <c:v>2.19487500891501</c:v>
                </c:pt>
                <c:pt idx="145">
                  <c:v>2.19562779462255</c:v>
                </c:pt>
                <c:pt idx="146">
                  <c:v>2.19632101804699</c:v>
                </c:pt>
                <c:pt idx="147">
                  <c:v>2.19695460986655</c:v>
                </c:pt>
                <c:pt idx="148">
                  <c:v>2.19752850672258</c:v>
                </c:pt>
                <c:pt idx="149">
                  <c:v>2.19804265122589</c:v>
                </c:pt>
                <c:pt idx="150">
                  <c:v>2.19849699196243</c:v>
                </c:pt>
                <c:pt idx="151">
                  <c:v>2.19889148349853</c:v>
                </c:pt>
                <c:pt idx="152">
                  <c:v>2.19922608638535</c:v>
                </c:pt>
                <c:pt idx="153">
                  <c:v>2.19950076716289</c:v>
                </c:pt>
                <c:pt idx="154">
                  <c:v>2.19971549836329</c:v>
                </c:pt>
                <c:pt idx="155">
                  <c:v>2.19987025851361</c:v>
                </c:pt>
                <c:pt idx="156">
                  <c:v>2.19996503213798</c:v>
                </c:pt>
                <c:pt idx="157">
                  <c:v>2.1999998097591</c:v>
                </c:pt>
                <c:pt idx="158">
                  <c:v>2.19997458789924</c:v>
                </c:pt>
                <c:pt idx="159">
                  <c:v>2.19988936908057</c:v>
                </c:pt>
                <c:pt idx="160">
                  <c:v>2.1997441618249</c:v>
                </c:pt>
                <c:pt idx="161">
                  <c:v>2.19953898065283</c:v>
                </c:pt>
                <c:pt idx="162">
                  <c:v>2.19927384608231</c:v>
                </c:pt>
                <c:pt idx="163">
                  <c:v>2.19894878462658</c:v>
                </c:pt>
                <c:pt idx="164">
                  <c:v>2.1985638287915</c:v>
                </c:pt>
                <c:pt idx="165">
                  <c:v>2.19811901707235</c:v>
                </c:pt>
                <c:pt idx="166">
                  <c:v>2.19761439394992</c:v>
                </c:pt>
                <c:pt idx="167">
                  <c:v>2.19705000988611</c:v>
                </c:pt>
                <c:pt idx="168">
                  <c:v>2.19642592131885</c:v>
                </c:pt>
                <c:pt idx="169">
                  <c:v>2.19574219065647</c:v>
                </c:pt>
                <c:pt idx="170">
                  <c:v>2.19499888627148</c:v>
                </c:pt>
                <c:pt idx="171">
                  <c:v>2.1941960824937</c:v>
                </c:pt>
                <c:pt idx="172">
                  <c:v>2.19333385960282</c:v>
                </c:pt>
                <c:pt idx="173">
                  <c:v>2.19241230382043</c:v>
                </c:pt>
                <c:pt idx="174">
                  <c:v>2.19143150730133</c:v>
                </c:pt>
                <c:pt idx="175">
                  <c:v>2.19039156812436</c:v>
                </c:pt>
                <c:pt idx="176">
                  <c:v>2.18929259028257</c:v>
                </c:pt>
                <c:pt idx="177">
                  <c:v>2.18813468367283</c:v>
                </c:pt>
                <c:pt idx="178">
                  <c:v>2.18691796408483</c:v>
                </c:pt>
                <c:pt idx="179">
                  <c:v>2.18564255318951</c:v>
                </c:pt>
                <c:pt idx="180">
                  <c:v>2.18430857852692</c:v>
                </c:pt>
                <c:pt idx="181">
                  <c:v>2.18291617349339</c:v>
                </c:pt>
                <c:pt idx="182">
                  <c:v>2.18146547732827</c:v>
                </c:pt>
                <c:pt idx="183">
                  <c:v>2.17995663509998</c:v>
                </c:pt>
                <c:pt idx="184">
                  <c:v>2.17838979769147</c:v>
                </c:pt>
                <c:pt idx="185">
                  <c:v>2.17676512178518</c:v>
                </c:pt>
                <c:pt idx="186">
                  <c:v>2.17508276984735</c:v>
                </c:pt>
                <c:pt idx="187">
                  <c:v>2.17334291011177</c:v>
                </c:pt>
                <c:pt idx="188">
                  <c:v>2.17154571656296</c:v>
                </c:pt>
                <c:pt idx="189">
                  <c:v>2.16969136891878</c:v>
                </c:pt>
                <c:pt idx="190">
                  <c:v>2.16778005261245</c:v>
                </c:pt>
                <c:pt idx="191">
                  <c:v>2.16581195877401</c:v>
                </c:pt>
                <c:pt idx="192">
                  <c:v>2.1637872842112</c:v>
                </c:pt>
                <c:pt idx="193">
                  <c:v>2.16170623138978</c:v>
                </c:pt>
                <c:pt idx="194">
                  <c:v>2.15956900841332</c:v>
                </c:pt>
                <c:pt idx="195">
                  <c:v>2.15737582900232</c:v>
                </c:pt>
                <c:pt idx="196">
                  <c:v>2.1551269124729</c:v>
                </c:pt>
                <c:pt idx="197">
                  <c:v>2.15282248371484</c:v>
                </c:pt>
                <c:pt idx="198">
                  <c:v>2.15046277316909</c:v>
                </c:pt>
                <c:pt idx="199">
                  <c:v>2.14804801680474</c:v>
                </c:pt>
                <c:pt idx="200">
                  <c:v>2.14557845609541</c:v>
                </c:pt>
                <c:pt idx="201">
                  <c:v>2.14305433799512</c:v>
                </c:pt>
                <c:pt idx="202">
                  <c:v>2.14047591491358</c:v>
                </c:pt>
                <c:pt idx="203">
                  <c:v>2.13784344469094</c:v>
                </c:pt>
                <c:pt idx="204">
                  <c:v>2.13515719057203</c:v>
                </c:pt>
                <c:pt idx="205">
                  <c:v>2.13241742118003</c:v>
                </c:pt>
                <c:pt idx="206">
                  <c:v>2.12962441048958</c:v>
                </c:pt>
                <c:pt idx="207">
                  <c:v>2.12677843779945</c:v>
                </c:pt>
                <c:pt idx="208">
                  <c:v>2.12387978770451</c:v>
                </c:pt>
                <c:pt idx="209">
                  <c:v>2.12092875006737</c:v>
                </c:pt>
                <c:pt idx="210">
                  <c:v>2.11792561998932</c:v>
                </c:pt>
                <c:pt idx="211">
                  <c:v>2.11487069778089</c:v>
                </c:pt>
                <c:pt idx="212">
                  <c:v>2.11176428893173</c:v>
                </c:pt>
                <c:pt idx="213">
                  <c:v>2.10860670408014</c:v>
                </c:pt>
                <c:pt idx="214">
                  <c:v>2.10539825898199</c:v>
                </c:pt>
                <c:pt idx="215">
                  <c:v>2.1021392744791</c:v>
                </c:pt>
                <c:pt idx="216">
                  <c:v>2.09883007646721</c:v>
                </c:pt>
                <c:pt idx="217">
                  <c:v>2.09547099586337</c:v>
                </c:pt>
                <c:pt idx="218">
                  <c:v>2.09206236857282</c:v>
                </c:pt>
                <c:pt idx="219">
                  <c:v>2.08860453545548</c:v>
                </c:pt>
                <c:pt idx="220">
                  <c:v>2.08509784229175</c:v>
                </c:pt>
                <c:pt idx="221">
                  <c:v>2.08154263974805</c:v>
                </c:pt>
                <c:pt idx="222">
                  <c:v>2.07793928334165</c:v>
                </c:pt>
                <c:pt idx="223">
                  <c:v>2.0742881334052</c:v>
                </c:pt>
                <c:pt idx="224">
                  <c:v>2.07058955505065</c:v>
                </c:pt>
                <c:pt idx="225">
                  <c:v>2.06684391813275</c:v>
                </c:pt>
                <c:pt idx="226">
                  <c:v>2.06305159721208</c:v>
                </c:pt>
                <c:pt idx="227">
                  <c:v>2.05921297151755</c:v>
                </c:pt>
                <c:pt idx="228">
                  <c:v>2.05532842490855</c:v>
                </c:pt>
                <c:pt idx="229">
                  <c:v>2.0513983458365</c:v>
                </c:pt>
                <c:pt idx="230">
                  <c:v>2.04742312730603</c:v>
                </c:pt>
                <c:pt idx="231">
                  <c:v>2.04340316683568</c:v>
                </c:pt>
                <c:pt idx="232">
                  <c:v>2.03933886641815</c:v>
                </c:pt>
                <c:pt idx="233">
                  <c:v>2.03523063248009</c:v>
                </c:pt>
                <c:pt idx="234">
                  <c:v>2.03107887584148</c:v>
                </c:pt>
                <c:pt idx="235">
                  <c:v>2.02688401167451</c:v>
                </c:pt>
                <c:pt idx="236">
                  <c:v>2.02264645946211</c:v>
                </c:pt>
                <c:pt idx="237">
                  <c:v>2.01836664295596</c:v>
                </c:pt>
                <c:pt idx="238">
                  <c:v>2.01404499013416</c:v>
                </c:pt>
                <c:pt idx="239">
                  <c:v>2.00968193315838</c:v>
                </c:pt>
                <c:pt idx="240">
                  <c:v>2.00527790833069</c:v>
                </c:pt>
                <c:pt idx="241">
                  <c:v>2.00083335604989</c:v>
                </c:pt>
                <c:pt idx="242">
                  <c:v>1.99634872076752</c:v>
                </c:pt>
                <c:pt idx="243">
                  <c:v>1.99182445094336</c:v>
                </c:pt>
                <c:pt idx="244">
                  <c:v>1.98726099900062</c:v>
                </c:pt>
                <c:pt idx="245">
                  <c:v>1.9826588212807</c:v>
                </c:pt>
                <c:pt idx="246">
                  <c:v>1.97801837799754</c:v>
                </c:pt>
                <c:pt idx="247">
                  <c:v>1.97334013319158</c:v>
                </c:pt>
                <c:pt idx="248">
                  <c:v>1.96862455468343</c:v>
                </c:pt>
                <c:pt idx="249">
                  <c:v>1.96387211402699</c:v>
                </c:pt>
                <c:pt idx="250">
                  <c:v>1.95908328646237</c:v>
                </c:pt>
                <c:pt idx="251">
                  <c:v>1.95425855086835</c:v>
                </c:pt>
                <c:pt idx="252">
                  <c:v>1.94939838971445</c:v>
                </c:pt>
                <c:pt idx="253">
                  <c:v>1.94450328901274</c:v>
                </c:pt>
                <c:pt idx="254">
                  <c:v>1.93957373826922</c:v>
                </c:pt>
                <c:pt idx="255">
                  <c:v>1.93461023043485</c:v>
                </c:pt>
                <c:pt idx="256">
                  <c:v>1.92961326185628</c:v>
                </c:pt>
                <c:pt idx="257">
                  <c:v>1.92458333222619</c:v>
                </c:pt>
                <c:pt idx="258">
                  <c:v>1.91952094453337</c:v>
                </c:pt>
                <c:pt idx="259">
                  <c:v>1.91442660501237</c:v>
                </c:pt>
                <c:pt idx="260">
                  <c:v>1.90930082309288</c:v>
                </c:pt>
                <c:pt idx="261">
                  <c:v>1.90414411134883</c:v>
                </c:pt>
                <c:pt idx="262">
                  <c:v>1.8989569854471</c:v>
                </c:pt>
                <c:pt idx="263">
                  <c:v>1.89373996409596</c:v>
                </c:pt>
                <c:pt idx="264">
                  <c:v>1.88849356899319</c:v>
                </c:pt>
                <c:pt idx="265">
                  <c:v>1.88321832477393</c:v>
                </c:pt>
                <c:pt idx="266">
                  <c:v>1.87791475895821</c:v>
                </c:pt>
                <c:pt idx="267">
                  <c:v>1.87258340189818</c:v>
                </c:pt>
                <c:pt idx="268">
                  <c:v>1.86722478672512</c:v>
                </c:pt>
                <c:pt idx="269">
                  <c:v>1.86183944929608</c:v>
                </c:pt>
                <c:pt idx="270">
                  <c:v>1.8564279281403</c:v>
                </c:pt>
                <c:pt idx="271">
                  <c:v>1.8509907644054</c:v>
                </c:pt>
                <c:pt idx="272">
                  <c:v>1.84552850180321</c:v>
                </c:pt>
                <c:pt idx="273">
                  <c:v>1.84004168655545</c:v>
                </c:pt>
                <c:pt idx="274">
                  <c:v>1.83453086733907</c:v>
                </c:pt>
                <c:pt idx="275">
                  <c:v>1.8289965952314</c:v>
                </c:pt>
                <c:pt idx="276">
                  <c:v>1.82343942365503</c:v>
                </c:pt>
                <c:pt idx="277">
                  <c:v>1.8178599083225</c:v>
                </c:pt>
                <c:pt idx="278">
                  <c:v>1.81225860718069</c:v>
                </c:pt>
                <c:pt idx="279">
                  <c:v>1.80663608035503</c:v>
                </c:pt>
                <c:pt idx="280">
                  <c:v>1.80099289009354</c:v>
                </c:pt>
                <c:pt idx="281">
                  <c:v>1.79532960071054</c:v>
                </c:pt>
                <c:pt idx="282">
                  <c:v>1.78964677853023</c:v>
                </c:pt>
                <c:pt idx="283">
                  <c:v>1.78394499183011</c:v>
                </c:pt>
                <c:pt idx="284">
                  <c:v>1.7782248107841</c:v>
                </c:pt>
                <c:pt idx="285">
                  <c:v>1.77248680740553</c:v>
                </c:pt>
                <c:pt idx="286">
                  <c:v>1.76673155548995</c:v>
                </c:pt>
                <c:pt idx="287">
                  <c:v>1.76095963055777</c:v>
                </c:pt>
                <c:pt idx="288">
                  <c:v>1.75517160979667</c:v>
                </c:pt>
                <c:pt idx="289">
                  <c:v>1.74936807200389</c:v>
                </c:pt>
                <c:pt idx="290">
                  <c:v>1.74354959752839</c:v>
                </c:pt>
                <c:pt idx="291">
                  <c:v>1.73771676821276</c:v>
                </c:pt>
                <c:pt idx="292">
                  <c:v>1.73187016733507</c:v>
                </c:pt>
                <c:pt idx="293">
                  <c:v>1.72601037955054</c:v>
                </c:pt>
                <c:pt idx="294">
                  <c:v>1.72013799083306</c:v>
                </c:pt>
                <c:pt idx="295">
                  <c:v>1.71425358841662</c:v>
                </c:pt>
                <c:pt idx="296">
                  <c:v>1.70835776073654</c:v>
                </c:pt>
                <c:pt idx="297">
                  <c:v>1.70245109737069</c:v>
                </c:pt>
                <c:pt idx="298">
                  <c:v>1.69653418898047</c:v>
                </c:pt>
                <c:pt idx="299">
                  <c:v>1.69060762725181</c:v>
                </c:pt>
                <c:pt idx="300">
                  <c:v>1.68467200483592</c:v>
                </c:pt>
                <c:pt idx="301">
                  <c:v>1.67872791529011</c:v>
                </c:pt>
                <c:pt idx="302">
                  <c:v>1.67277595301838</c:v>
                </c:pt>
                <c:pt idx="303">
                  <c:v>1.66681671321199</c:v>
                </c:pt>
                <c:pt idx="304">
                  <c:v>1.66085079178996</c:v>
                </c:pt>
                <c:pt idx="305">
                  <c:v>1.65487878533946</c:v>
                </c:pt>
                <c:pt idx="306">
                  <c:v>1.64890129105616</c:v>
                </c:pt>
                <c:pt idx="307">
                  <c:v>1.64291890668451</c:v>
                </c:pt>
                <c:pt idx="308">
                  <c:v>1.63693223045795</c:v>
                </c:pt>
                <c:pt idx="309">
                  <c:v>1.63094186103912</c:v>
                </c:pt>
                <c:pt idx="310">
                  <c:v>1.62494839745997</c:v>
                </c:pt>
                <c:pt idx="311">
                  <c:v>1.61895243906187</c:v>
                </c:pt>
                <c:pt idx="312">
                  <c:v>1.61295458543566</c:v>
                </c:pt>
                <c:pt idx="313">
                  <c:v>1.6069554363617</c:v>
                </c:pt>
                <c:pt idx="314">
                  <c:v>1.60095559174989</c:v>
                </c:pt>
                <c:pt idx="315">
                  <c:v>1.59495565157971</c:v>
                </c:pt>
                <c:pt idx="316">
                  <c:v>1.58895621584017</c:v>
                </c:pt>
                <c:pt idx="317">
                  <c:v>1.58295788446984</c:v>
                </c:pt>
                <c:pt idx="318">
                  <c:v>1.57696125729686</c:v>
                </c:pt>
                <c:pt idx="319">
                  <c:v>1.57096693397895</c:v>
                </c:pt>
                <c:pt idx="320">
                  <c:v>1.56497551394345</c:v>
                </c:pt>
                <c:pt idx="321">
                  <c:v>1.55898759632737</c:v>
                </c:pt>
                <c:pt idx="322">
                  <c:v>1.55300377991748</c:v>
                </c:pt>
                <c:pt idx="323">
                  <c:v>1.54702466309044</c:v>
                </c:pt>
                <c:pt idx="324">
                  <c:v>1.54105084375293</c:v>
                </c:pt>
                <c:pt idx="325">
                  <c:v>1.53508291928194</c:v>
                </c:pt>
                <c:pt idx="326">
                  <c:v>1.52912148646491</c:v>
                </c:pt>
                <c:pt idx="327">
                  <c:v>1.52316714144017</c:v>
                </c:pt>
                <c:pt idx="328">
                  <c:v>1.51722047963726</c:v>
                </c:pt>
                <c:pt idx="329">
                  <c:v>1.51128209571741</c:v>
                </c:pt>
                <c:pt idx="330">
                  <c:v>1.50535258351405</c:v>
                </c:pt>
                <c:pt idx="331">
                  <c:v>1.49943253597347</c:v>
                </c:pt>
                <c:pt idx="332">
                  <c:v>1.49352254509548</c:v>
                </c:pt>
                <c:pt idx="333">
                  <c:v>1.48762320187426</c:v>
                </c:pt>
                <c:pt idx="334">
                  <c:v>1.4817350962392</c:v>
                </c:pt>
                <c:pt idx="335">
                  <c:v>1.47585881699596</c:v>
                </c:pt>
                <c:pt idx="336">
                  <c:v>1.46999495176757</c:v>
                </c:pt>
                <c:pt idx="337">
                  <c:v>1.46414408693567</c:v>
                </c:pt>
                <c:pt idx="338">
                  <c:v>1.45830680758186</c:v>
                </c:pt>
                <c:pt idx="339">
                  <c:v>1.45248369742922</c:v>
                </c:pt>
                <c:pt idx="340">
                  <c:v>1.4466753387839</c:v>
                </c:pt>
                <c:pt idx="341">
                  <c:v>1.44088231247694</c:v>
                </c:pt>
                <c:pt idx="342">
                  <c:v>1.43510519780613</c:v>
                </c:pt>
                <c:pt idx="343">
                  <c:v>1.42934457247812</c:v>
                </c:pt>
                <c:pt idx="344">
                  <c:v>1.42360101255066</c:v>
                </c:pt>
                <c:pt idx="345">
                  <c:v>1.41787509237494</c:v>
                </c:pt>
                <c:pt idx="346">
                  <c:v>1.41216738453822</c:v>
                </c:pt>
                <c:pt idx="347">
                  <c:v>1.40647845980651</c:v>
                </c:pt>
                <c:pt idx="348">
                  <c:v>1.40080888706756</c:v>
                </c:pt>
                <c:pt idx="349">
                  <c:v>1.39515923327391</c:v>
                </c:pt>
                <c:pt idx="350">
                  <c:v>1.38953006338623</c:v>
                </c:pt>
                <c:pt idx="351">
                  <c:v>1.38392194031682</c:v>
                </c:pt>
                <c:pt idx="352">
                  <c:v>1.37833542487331</c:v>
                </c:pt>
                <c:pt idx="353">
                  <c:v>1.3727710757026</c:v>
                </c:pt>
                <c:pt idx="354">
                  <c:v>1.36722944923496</c:v>
                </c:pt>
                <c:pt idx="355">
                  <c:v>1.36171109962842</c:v>
                </c:pt>
                <c:pt idx="356">
                  <c:v>1.35621657871335</c:v>
                </c:pt>
                <c:pt idx="357">
                  <c:v>1.35074643593725</c:v>
                </c:pt>
                <c:pt idx="358">
                  <c:v>1.34530121830985</c:v>
                </c:pt>
                <c:pt idx="359">
                  <c:v>1.33988147034837</c:v>
                </c:pt>
                <c:pt idx="360">
                  <c:v>1.33448773402309</c:v>
                </c:pt>
                <c:pt idx="361">
                  <c:v>1.32912054870315</c:v>
                </c:pt>
                <c:pt idx="362">
                  <c:v>1.3237804511026</c:v>
                </c:pt>
                <c:pt idx="363">
                  <c:v>1.31846797522676</c:v>
                </c:pt>
                <c:pt idx="364">
                  <c:v>1.31318365231879</c:v>
                </c:pt>
                <c:pt idx="365">
                  <c:v>1.30792801080658</c:v>
                </c:pt>
                <c:pt idx="366">
                  <c:v>1.30270157624989</c:v>
                </c:pt>
                <c:pt idx="367">
                  <c:v>1.29750487128783</c:v>
                </c:pt>
                <c:pt idx="368">
                  <c:v>1.29233841558657</c:v>
                </c:pt>
                <c:pt idx="369">
                  <c:v>1.28720272578736</c:v>
                </c:pt>
                <c:pt idx="370">
                  <c:v>1.2820983154549</c:v>
                </c:pt>
                <c:pt idx="371">
                  <c:v>1.27702569502599</c:v>
                </c:pt>
                <c:pt idx="372">
                  <c:v>1.27198537175843</c:v>
                </c:pt>
                <c:pt idx="373">
                  <c:v>1.26697784968035</c:v>
                </c:pt>
                <c:pt idx="374">
                  <c:v>1.26200362953978</c:v>
                </c:pt>
                <c:pt idx="375">
                  <c:v>1.25706320875459</c:v>
                </c:pt>
                <c:pt idx="376">
                  <c:v>1.25215708136275</c:v>
                </c:pt>
                <c:pt idx="377">
                  <c:v>1.24728573797291</c:v>
                </c:pt>
                <c:pt idx="378">
                  <c:v>1.24244966571534</c:v>
                </c:pt>
                <c:pt idx="379">
                  <c:v>1.23764934819324</c:v>
                </c:pt>
                <c:pt idx="380">
                  <c:v>1.23288526543437</c:v>
                </c:pt>
                <c:pt idx="381">
                  <c:v>1.22815789384302</c:v>
                </c:pt>
                <c:pt idx="382">
                  <c:v>1.22346770615242</c:v>
                </c:pt>
                <c:pt idx="383">
                  <c:v>1.21881517137743</c:v>
                </c:pt>
                <c:pt idx="384">
                  <c:v>1.21420075476765</c:v>
                </c:pt>
                <c:pt idx="385">
                  <c:v>1.2096249177609</c:v>
                </c:pt>
                <c:pt idx="386">
                  <c:v>1.20508811793706</c:v>
                </c:pt>
                <c:pt idx="387">
                  <c:v>1.20059080897233</c:v>
                </c:pt>
                <c:pt idx="388">
                  <c:v>1.19613344059386</c:v>
                </c:pt>
                <c:pt idx="389">
                  <c:v>1.19171645853478</c:v>
                </c:pt>
                <c:pt idx="390">
                  <c:v>1.18734030448962</c:v>
                </c:pt>
                <c:pt idx="391">
                  <c:v>1.18300541607012</c:v>
                </c:pt>
                <c:pt idx="392">
                  <c:v>1.17871222676152</c:v>
                </c:pt>
                <c:pt idx="393">
                  <c:v>1.17446116587917</c:v>
                </c:pt>
                <c:pt idx="394">
                  <c:v>1.17025265852562</c:v>
                </c:pt>
                <c:pt idx="395">
                  <c:v>1.16608712554809</c:v>
                </c:pt>
                <c:pt idx="396">
                  <c:v>1.16196498349642</c:v>
                </c:pt>
                <c:pt idx="397">
                  <c:v>1.15788664458137</c:v>
                </c:pt>
                <c:pt idx="398">
                  <c:v>1.15385251663344</c:v>
                </c:pt>
                <c:pt idx="399">
                  <c:v>1.14986300306205</c:v>
                </c:pt>
                <c:pt idx="400">
                  <c:v>1.14591850281524</c:v>
                </c:pt>
                <c:pt idx="401">
                  <c:v>1.14201941033976</c:v>
                </c:pt>
                <c:pt idx="402">
                  <c:v>1.13816611554159</c:v>
                </c:pt>
                <c:pt idx="403">
                  <c:v>1.134359003747</c:v>
                </c:pt>
                <c:pt idx="404">
                  <c:v>1.13059845566401</c:v>
                </c:pt>
                <c:pt idx="405">
                  <c:v>1.12688484734428</c:v>
                </c:pt>
                <c:pt idx="406">
                  <c:v>1.12321855014556</c:v>
                </c:pt>
                <c:pt idx="407">
                  <c:v>1.11959993069451</c:v>
                </c:pt>
                <c:pt idx="408">
                  <c:v>1.11602935085006</c:v>
                </c:pt>
                <c:pt idx="409">
                  <c:v>1.11250716766721</c:v>
                </c:pt>
                <c:pt idx="410">
                  <c:v>1.10903373336135</c:v>
                </c:pt>
                <c:pt idx="411">
                  <c:v>1.10560939527302</c:v>
                </c:pt>
                <c:pt idx="412">
                  <c:v>1.10223449583318</c:v>
                </c:pt>
                <c:pt idx="413">
                  <c:v>1.09890937252894</c:v>
                </c:pt>
                <c:pt idx="414">
                  <c:v>1.09563435786988</c:v>
                </c:pt>
                <c:pt idx="415">
                  <c:v>1.09240977935473</c:v>
                </c:pt>
                <c:pt idx="416">
                  <c:v>1.08923595943866</c:v>
                </c:pt>
                <c:pt idx="417">
                  <c:v>1.086113215501</c:v>
                </c:pt>
                <c:pt idx="418">
                  <c:v>1.08304185981356</c:v>
                </c:pt>
                <c:pt idx="419">
                  <c:v>1.08002219950933</c:v>
                </c:pt>
                <c:pt idx="420">
                  <c:v>1.07705453655185</c:v>
                </c:pt>
                <c:pt idx="421">
                  <c:v>1.07413916770492</c:v>
                </c:pt>
                <c:pt idx="422">
                  <c:v>1.071276384503</c:v>
                </c:pt>
                <c:pt idx="423">
                  <c:v>1.06846647322204</c:v>
                </c:pt>
                <c:pt idx="424">
                  <c:v>1.06570971485081</c:v>
                </c:pt>
                <c:pt idx="425">
                  <c:v>1.06300638506285</c:v>
                </c:pt>
                <c:pt idx="426">
                  <c:v>1.06035675418889</c:v>
                </c:pt>
                <c:pt idx="427">
                  <c:v>1.05776108718982</c:v>
                </c:pt>
                <c:pt idx="428">
                  <c:v>1.05521964363016</c:v>
                </c:pt>
                <c:pt idx="429">
                  <c:v>1.05273267765215</c:v>
                </c:pt>
                <c:pt idx="430">
                  <c:v>1.05030043795033</c:v>
                </c:pt>
                <c:pt idx="431">
                  <c:v>1.04792316774663</c:v>
                </c:pt>
                <c:pt idx="432">
                  <c:v>1.04560110476609</c:v>
                </c:pt>
                <c:pt idx="433">
                  <c:v>1.04333448121308</c:v>
                </c:pt>
                <c:pt idx="434">
                  <c:v>1.04112352374805</c:v>
                </c:pt>
                <c:pt idx="435">
                  <c:v>1.03896845346493</c:v>
                </c:pt>
                <c:pt idx="436">
                  <c:v>1.03686948586894</c:v>
                </c:pt>
                <c:pt idx="437">
                  <c:v>1.03482683085508</c:v>
                </c:pt>
                <c:pt idx="438">
                  <c:v>1.03284069268716</c:v>
                </c:pt>
                <c:pt idx="439">
                  <c:v>1.03091126997734</c:v>
                </c:pt>
                <c:pt idx="440">
                  <c:v>1.02903875566629</c:v>
                </c:pt>
                <c:pt idx="441">
                  <c:v>1.02722333700387</c:v>
                </c:pt>
                <c:pt idx="442">
                  <c:v>1.02546519553044</c:v>
                </c:pt>
                <c:pt idx="443">
                  <c:v>1.02376450705867</c:v>
                </c:pt>
                <c:pt idx="444">
                  <c:v>1.02212144165601</c:v>
                </c:pt>
                <c:pt idx="445">
                  <c:v>1.02053616362762</c:v>
                </c:pt>
                <c:pt idx="446">
                  <c:v>1.01900883149998</c:v>
                </c:pt>
                <c:pt idx="447">
                  <c:v>1.01753959800503</c:v>
                </c:pt>
                <c:pt idx="448">
                  <c:v>1.0161286100649</c:v>
                </c:pt>
                <c:pt idx="449">
                  <c:v>1.0147760087772</c:v>
                </c:pt>
                <c:pt idx="450">
                  <c:v>1.01348192940094</c:v>
                </c:pt>
                <c:pt idx="451">
                  <c:v>1.01224650134298</c:v>
                </c:pt>
                <c:pt idx="452">
                  <c:v>1.01106984814509</c:v>
                </c:pt>
                <c:pt idx="453">
                  <c:v>1.00995208747161</c:v>
                </c:pt>
                <c:pt idx="454">
                  <c:v>1.00889333109768</c:v>
                </c:pt>
                <c:pt idx="455">
                  <c:v>1.00789368489806</c:v>
                </c:pt>
                <c:pt idx="456">
                  <c:v>1.00695324883652</c:v>
                </c:pt>
                <c:pt idx="457">
                  <c:v>1.0060721169559</c:v>
                </c:pt>
                <c:pt idx="458">
                  <c:v>1.00525037736864</c:v>
                </c:pt>
                <c:pt idx="459">
                  <c:v>1.00448811224802</c:v>
                </c:pt>
                <c:pt idx="460">
                  <c:v>1.00378539781992</c:v>
                </c:pt>
                <c:pt idx="461">
                  <c:v>1.00314230435519</c:v>
                </c:pt>
                <c:pt idx="462">
                  <c:v>1.00255889616265</c:v>
                </c:pt>
                <c:pt idx="463">
                  <c:v>1.00203523158263</c:v>
                </c:pt>
                <c:pt idx="464">
                  <c:v>1.00157136298114</c:v>
                </c:pt>
                <c:pt idx="465">
                  <c:v>1.00116733674467</c:v>
                </c:pt>
                <c:pt idx="466">
                  <c:v>1.0008231932755</c:v>
                </c:pt>
                <c:pt idx="467">
                  <c:v>1.00053896698769</c:v>
                </c:pt>
                <c:pt idx="468">
                  <c:v>1.00031468630363</c:v>
                </c:pt>
                <c:pt idx="469">
                  <c:v>1.0001503736512</c:v>
                </c:pt>
                <c:pt idx="470">
                  <c:v>1.00004604546154</c:v>
                </c:pt>
                <c:pt idx="471">
                  <c:v>1.00000171216737</c:v>
                </c:pt>
                <c:pt idx="472">
                  <c:v>1.00001737820199</c:v>
                </c:pt>
                <c:pt idx="473">
                  <c:v>1.0000930419988</c:v>
                </c:pt>
                <c:pt idx="474">
                  <c:v>1.00022869599149</c:v>
                </c:pt>
                <c:pt idx="475">
                  <c:v>1.00042432661477</c:v>
                </c:pt>
                <c:pt idx="476">
                  <c:v>1.00067991430575</c:v>
                </c:pt>
                <c:pt idx="477">
                  <c:v>1.00099543350587</c:v>
                </c:pt>
                <c:pt idx="478">
                  <c:v>1.00137085266346</c:v>
                </c:pt>
                <c:pt idx="479">
                  <c:v>1.00180613423694</c:v>
                </c:pt>
                <c:pt idx="480">
                  <c:v>1.0023012346985</c:v>
                </c:pt>
                <c:pt idx="481">
                  <c:v>1.0028561045385</c:v>
                </c:pt>
                <c:pt idx="482">
                  <c:v>1.00347068827044</c:v>
                </c:pt>
                <c:pt idx="483">
                  <c:v>1.00414492443644</c:v>
                </c:pt>
                <c:pt idx="484">
                  <c:v>1.00487874561345</c:v>
                </c:pt>
                <c:pt idx="485">
                  <c:v>1.00567207841997</c:v>
                </c:pt>
                <c:pt idx="486">
                  <c:v>1.00652484352338</c:v>
                </c:pt>
                <c:pt idx="487">
                  <c:v>1.00743695564787</c:v>
                </c:pt>
                <c:pt idx="488">
                  <c:v>1.008408323583</c:v>
                </c:pt>
                <c:pt idx="489">
                  <c:v>1.00943885019278</c:v>
                </c:pt>
                <c:pt idx="490">
                  <c:v>1.0105284324254</c:v>
                </c:pt>
                <c:pt idx="491">
                  <c:v>1.01167696132356</c:v>
                </c:pt>
                <c:pt idx="492">
                  <c:v>1.01288432203532</c:v>
                </c:pt>
                <c:pt idx="493">
                  <c:v>1.01415039382561</c:v>
                </c:pt>
                <c:pt idx="494">
                  <c:v>1.01547505008831</c:v>
                </c:pt>
                <c:pt idx="495">
                  <c:v>1.01685815835891</c:v>
                </c:pt>
                <c:pt idx="496">
                  <c:v>1.01829958032771</c:v>
                </c:pt>
                <c:pt idx="497">
                  <c:v>1.01979917185374</c:v>
                </c:pt>
                <c:pt idx="498">
                  <c:v>1.02135678297908</c:v>
                </c:pt>
                <c:pt idx="499">
                  <c:v>1.02297225794392</c:v>
                </c:pt>
                <c:pt idx="500">
                  <c:v>1.02464543520212</c:v>
                </c:pt>
                <c:pt idx="501">
                  <c:v>1.02637614743733</c:v>
                </c:pt>
                <c:pt idx="502">
                  <c:v>1.02816422157978</c:v>
                </c:pt>
                <c:pt idx="503">
                  <c:v>1.03000947882354</c:v>
                </c:pt>
                <c:pt idx="504">
                  <c:v>1.03191173464443</c:v>
                </c:pt>
                <c:pt idx="505">
                  <c:v>1.03387079881846</c:v>
                </c:pt>
                <c:pt idx="506">
                  <c:v>1.03588647544082</c:v>
                </c:pt>
                <c:pt idx="507">
                  <c:v>1.03795856294555</c:v>
                </c:pt>
                <c:pt idx="508">
                  <c:v>1.04008685412562</c:v>
                </c:pt>
                <c:pt idx="509">
                  <c:v>1.04227113615369</c:v>
                </c:pt>
                <c:pt idx="510">
                  <c:v>1.04451119060336</c:v>
                </c:pt>
                <c:pt idx="511">
                  <c:v>1.04680679347107</c:v>
                </c:pt>
                <c:pt idx="512">
                  <c:v>1.04915771519844</c:v>
                </c:pt>
                <c:pt idx="513">
                  <c:v>1.05156372069526</c:v>
                </c:pt>
                <c:pt idx="514">
                  <c:v>1.05402456936297</c:v>
                </c:pt>
                <c:pt idx="515">
                  <c:v>1.05654001511878</c:v>
                </c:pt>
                <c:pt idx="516">
                  <c:v>1.05910980642019</c:v>
                </c:pt>
                <c:pt idx="517">
                  <c:v>1.06173368629021</c:v>
                </c:pt>
                <c:pt idx="518">
                  <c:v>1.06441139234306</c:v>
                </c:pt>
                <c:pt idx="519">
                  <c:v>1.06714265681035</c:v>
                </c:pt>
                <c:pt idx="520">
                  <c:v>1.06992720656791</c:v>
                </c:pt>
                <c:pt idx="521">
                  <c:v>1.07276476316309</c:v>
                </c:pt>
                <c:pt idx="522">
                  <c:v>1.07565504284259</c:v>
                </c:pt>
                <c:pt idx="523">
                  <c:v>1.07859775658085</c:v>
                </c:pt>
                <c:pt idx="524">
                  <c:v>1.08159261010896</c:v>
                </c:pt>
                <c:pt idx="525">
                  <c:v>1.08463930394405</c:v>
                </c:pt>
                <c:pt idx="526">
                  <c:v>1.08773753341927</c:v>
                </c:pt>
                <c:pt idx="527">
                  <c:v>1.09088698871428</c:v>
                </c:pt>
                <c:pt idx="528">
                  <c:v>1.09408735488615</c:v>
                </c:pt>
                <c:pt idx="529">
                  <c:v>1.09733831190094</c:v>
                </c:pt>
                <c:pt idx="530">
                  <c:v>1.10063953466566</c:v>
                </c:pt>
                <c:pt idx="531">
                  <c:v>1.10399069306078</c:v>
                </c:pt>
                <c:pt idx="532">
                  <c:v>1.10739145197325</c:v>
                </c:pt>
                <c:pt idx="533">
                  <c:v>1.11084147133002</c:v>
                </c:pt>
                <c:pt idx="534">
                  <c:v>1.11434040613203</c:v>
                </c:pt>
                <c:pt idx="535">
                  <c:v>1.11788790648871</c:v>
                </c:pt>
                <c:pt idx="536">
                  <c:v>1.12148361765298</c:v>
                </c:pt>
                <c:pt idx="537">
                  <c:v>1.12512718005672</c:v>
                </c:pt>
                <c:pt idx="538">
                  <c:v>1.12881822934673</c:v>
                </c:pt>
                <c:pt idx="539">
                  <c:v>1.13255639642116</c:v>
                </c:pt>
                <c:pt idx="540">
                  <c:v>1.13634130746641</c:v>
                </c:pt>
                <c:pt idx="541">
                  <c:v>1.14017258399453</c:v>
                </c:pt>
                <c:pt idx="542">
                  <c:v>1.14404984288106</c:v>
                </c:pt>
                <c:pt idx="543">
                  <c:v>1.14797269640335</c:v>
                </c:pt>
                <c:pt idx="544">
                  <c:v>1.15194075227931</c:v>
                </c:pt>
                <c:pt idx="545">
                  <c:v>1.15595361370666</c:v>
                </c:pt>
                <c:pt idx="546">
                  <c:v>1.16001087940261</c:v>
                </c:pt>
                <c:pt idx="547">
                  <c:v>1.16411214364395</c:v>
                </c:pt>
                <c:pt idx="548">
                  <c:v>1.1682569963077</c:v>
                </c:pt>
                <c:pt idx="549">
                  <c:v>1.17244502291202</c:v>
                </c:pt>
                <c:pt idx="550">
                  <c:v>1.17667580465777</c:v>
                </c:pt>
                <c:pt idx="551">
                  <c:v>1.18094891847027</c:v>
                </c:pt>
                <c:pt idx="552">
                  <c:v>1.18526393704172</c:v>
                </c:pt>
                <c:pt idx="553">
                  <c:v>1.18962042887386</c:v>
                </c:pt>
                <c:pt idx="554">
                  <c:v>1.19401795832113</c:v>
                </c:pt>
                <c:pt idx="555">
                  <c:v>1.19845608563424</c:v>
                </c:pt>
                <c:pt idx="556">
                  <c:v>1.20293436700418</c:v>
                </c:pt>
                <c:pt idx="557">
                  <c:v>1.20745235460653</c:v>
                </c:pt>
                <c:pt idx="558">
                  <c:v>1.21200959664629</c:v>
                </c:pt>
                <c:pt idx="559">
                  <c:v>1.21660563740307</c:v>
                </c:pt>
                <c:pt idx="560">
                  <c:v>1.22124001727661</c:v>
                </c:pt>
                <c:pt idx="561">
                  <c:v>1.22591227283279</c:v>
                </c:pt>
                <c:pt idx="562">
                  <c:v>1.23062193684995</c:v>
                </c:pt>
                <c:pt idx="563">
                  <c:v>1.23536853836561</c:v>
                </c:pt>
                <c:pt idx="564">
                  <c:v>1.24015160272357</c:v>
                </c:pt>
                <c:pt idx="565">
                  <c:v>1.24497065162139</c:v>
                </c:pt>
                <c:pt idx="566">
                  <c:v>1.2498252031582</c:v>
                </c:pt>
                <c:pt idx="567">
                  <c:v>1.25471477188287</c:v>
                </c:pt>
                <c:pt idx="568">
                  <c:v>1.25963886884262</c:v>
                </c:pt>
                <c:pt idx="569">
                  <c:v>1.26459700163185</c:v>
                </c:pt>
                <c:pt idx="570">
                  <c:v>1.26958867444142</c:v>
                </c:pt>
                <c:pt idx="571">
                  <c:v>1.2746133881082</c:v>
                </c:pt>
                <c:pt idx="572">
                  <c:v>1.27967064016501</c:v>
                </c:pt>
                <c:pt idx="573">
                  <c:v>1.28475992489087</c:v>
                </c:pt>
                <c:pt idx="574">
                  <c:v>1.28988073336154</c:v>
                </c:pt>
                <c:pt idx="575">
                  <c:v>1.29503255350045</c:v>
                </c:pt>
                <c:pt idx="576">
                  <c:v>1.30021487012986</c:v>
                </c:pt>
                <c:pt idx="577">
                  <c:v>1.30542716502244</c:v>
                </c:pt>
                <c:pt idx="578">
                  <c:v>1.31066891695304</c:v>
                </c:pt>
                <c:pt idx="579">
                  <c:v>1.31593960175084</c:v>
                </c:pt>
                <c:pt idx="580">
                  <c:v>1.32123869235175</c:v>
                </c:pt>
                <c:pt idx="581">
                  <c:v>1.32656565885112</c:v>
                </c:pt>
                <c:pt idx="582">
                  <c:v>1.33191996855674</c:v>
                </c:pt>
                <c:pt idx="583">
                  <c:v>1.33730108604211</c:v>
                </c:pt>
                <c:pt idx="584">
                  <c:v>1.34270847319996</c:v>
                </c:pt>
                <c:pt idx="585">
                  <c:v>1.34814158929608</c:v>
                </c:pt>
                <c:pt idx="586">
                  <c:v>1.3535998910234</c:v>
                </c:pt>
                <c:pt idx="587">
                  <c:v>1.35908283255627</c:v>
                </c:pt>
                <c:pt idx="588">
                  <c:v>1.36458986560513</c:v>
                </c:pt>
                <c:pt idx="589">
                  <c:v>1.37012043947125</c:v>
                </c:pt>
                <c:pt idx="590">
                  <c:v>1.37567400110186</c:v>
                </c:pt>
                <c:pt idx="591">
                  <c:v>1.38124999514542</c:v>
                </c:pt>
                <c:pt idx="592">
                  <c:v>1.38684786400717</c:v>
                </c:pt>
                <c:pt idx="593">
                  <c:v>1.3924670479049</c:v>
                </c:pt>
                <c:pt idx="594">
                  <c:v>1.3981069849249</c:v>
                </c:pt>
                <c:pt idx="595">
                  <c:v>1.40376711107816</c:v>
                </c:pt>
                <c:pt idx="596">
                  <c:v>1.40944686035678</c:v>
                </c:pt>
                <c:pt idx="597">
                  <c:v>1.41514566479057</c:v>
                </c:pt>
                <c:pt idx="598">
                  <c:v>1.42086295450384</c:v>
                </c:pt>
                <c:pt idx="599">
                  <c:v>1.42659815777238</c:v>
                </c:pt>
                <c:pt idx="600">
                  <c:v>1.43235070108064</c:v>
                </c:pt>
                <c:pt idx="601">
                  <c:v>1.43812000917909</c:v>
                </c:pt>
                <c:pt idx="602">
                  <c:v>1.44390550514172</c:v>
                </c:pt>
                <c:pt idx="603">
                  <c:v>1.44970661042376</c:v>
                </c:pt>
                <c:pt idx="604">
                  <c:v>1.4555227449195</c:v>
                </c:pt>
                <c:pt idx="605">
                  <c:v>1.46135332702036</c:v>
                </c:pt>
                <c:pt idx="606">
                  <c:v>1.46719777367298</c:v>
                </c:pt>
                <c:pt idx="607">
                  <c:v>1.47305550043757</c:v>
                </c:pt>
                <c:pt idx="608">
                  <c:v>1.47892592154632</c:v>
                </c:pt>
                <c:pt idx="609">
                  <c:v>1.48480844996203</c:v>
                </c:pt>
                <c:pt idx="610">
                  <c:v>1.49070249743674</c:v>
                </c:pt>
                <c:pt idx="611">
                  <c:v>1.49660747457063</c:v>
                </c:pt>
                <c:pt idx="612">
                  <c:v>1.50252279087091</c:v>
                </c:pt>
                <c:pt idx="613">
                  <c:v>1.50844785481086</c:v>
                </c:pt>
                <c:pt idx="614">
                  <c:v>1.51438207388905</c:v>
                </c:pt>
                <c:pt idx="615">
                  <c:v>1.52032485468849</c:v>
                </c:pt>
                <c:pt idx="616">
                  <c:v>1.52627560293607</c:v>
                </c:pt>
                <c:pt idx="617">
                  <c:v>1.53223372356192</c:v>
                </c:pt>
                <c:pt idx="618">
                  <c:v>1.53819862075894</c:v>
                </c:pt>
                <c:pt idx="619">
                  <c:v>1.54416969804239</c:v>
                </c:pt>
                <c:pt idx="620">
                  <c:v>1.5501463583095</c:v>
                </c:pt>
                <c:pt idx="621">
                  <c:v>1.55612800389924</c:v>
                </c:pt>
                <c:pt idx="622">
                  <c:v>1.56211403665203</c:v>
                </c:pt>
                <c:pt idx="623">
                  <c:v>1.56810385796959</c:v>
                </c:pt>
                <c:pt idx="624">
                  <c:v>1.57409686887476</c:v>
                </c:pt>
                <c:pt idx="625">
                  <c:v>1.58009247007147</c:v>
                </c:pt>
                <c:pt idx="626">
                  <c:v>1.58609006200457</c:v>
                </c:pt>
                <c:pt idx="627">
                  <c:v>1.59208904491989</c:v>
                </c:pt>
                <c:pt idx="628">
                  <c:v>1.59808881892412</c:v>
                </c:pt>
                <c:pt idx="629">
                  <c:v>1.60408878404486</c:v>
                </c:pt>
                <c:pt idx="630">
                  <c:v>1.6100883402906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3300"/>
            </a:solidFill>
            <a:ln w="378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I$2:$AI$632</c:f>
              <c:numCache>
                <c:formatCode>General</c:formatCode>
                <c:ptCount val="631"/>
                <c:pt idx="0">
                  <c:v>-0.6</c:v>
                </c:pt>
                <c:pt idx="1">
                  <c:v>-0.600029999750001</c:v>
                </c:pt>
                <c:pt idx="2">
                  <c:v>-0.600119996000053</c:v>
                </c:pt>
                <c:pt idx="3">
                  <c:v>-0.600269979750608</c:v>
                </c:pt>
                <c:pt idx="4">
                  <c:v>-0.600479936003413</c:v>
                </c:pt>
                <c:pt idx="5">
                  <c:v>-0.60074984376302</c:v>
                </c:pt>
                <c:pt idx="6">
                  <c:v>-0.601079676038878</c:v>
                </c:pt>
                <c:pt idx="7">
                  <c:v>-0.601469399848032</c:v>
                </c:pt>
                <c:pt idx="8">
                  <c:v>-0.601918976218428</c:v>
                </c:pt>
                <c:pt idx="9">
                  <c:v>-0.602428360192803</c:v>
                </c:pt>
                <c:pt idx="10">
                  <c:v>-0.602997500833185</c:v>
                </c:pt>
                <c:pt idx="11">
                  <c:v>-0.603626341225982</c:v>
                </c:pt>
                <c:pt idx="12">
                  <c:v>-0.60431481848768</c:v>
                </c:pt>
                <c:pt idx="13">
                  <c:v>-0.605062863771127</c:v>
                </c:pt>
                <c:pt idx="14">
                  <c:v>-0.605870402272418</c:v>
                </c:pt>
                <c:pt idx="15">
                  <c:v>-0.606737353238375</c:v>
                </c:pt>
                <c:pt idx="16">
                  <c:v>-0.607663629974624</c:v>
                </c:pt>
                <c:pt idx="17">
                  <c:v>-0.608649139854264</c:v>
                </c:pt>
                <c:pt idx="18">
                  <c:v>-0.609693784327127</c:v>
                </c:pt>
                <c:pt idx="19">
                  <c:v>-0.610797458929638</c:v>
                </c:pt>
                <c:pt idx="20">
                  <c:v>-0.611960053295255</c:v>
                </c:pt>
                <c:pt idx="21">
                  <c:v>-0.613181451165511</c:v>
                </c:pt>
                <c:pt idx="22">
                  <c:v>-0.614461530401637</c:v>
                </c:pt>
                <c:pt idx="23">
                  <c:v>-0.615800162996775</c:v>
                </c:pt>
                <c:pt idx="24">
                  <c:v>-0.617197215088782</c:v>
                </c:pt>
                <c:pt idx="25">
                  <c:v>-0.618652546973613</c:v>
                </c:pt>
                <c:pt idx="26">
                  <c:v>-0.620166013119292</c:v>
                </c:pt>
                <c:pt idx="27">
                  <c:v>-0.621737462180466</c:v>
                </c:pt>
                <c:pt idx="28">
                  <c:v>-0.623366737013537</c:v>
                </c:pt>
                <c:pt idx="29">
                  <c:v>-0.625053674692382</c:v>
                </c:pt>
                <c:pt idx="30">
                  <c:v>-0.626798106524636</c:v>
                </c:pt>
                <c:pt idx="31">
                  <c:v>-0.628599858068572</c:v>
                </c:pt>
                <c:pt idx="32">
                  <c:v>-0.630458749150536</c:v>
                </c:pt>
                <c:pt idx="33">
                  <c:v>-0.632374593882968</c:v>
                </c:pt>
                <c:pt idx="34">
                  <c:v>-0.634347200682992</c:v>
                </c:pt>
                <c:pt idx="35">
                  <c:v>-0.636376372291573</c:v>
                </c:pt>
                <c:pt idx="36">
                  <c:v>-0.638461905793239</c:v>
                </c:pt>
                <c:pt idx="37">
                  <c:v>-0.640603592636379</c:v>
                </c:pt>
                <c:pt idx="38">
                  <c:v>-0.642801218654094</c:v>
                </c:pt>
                <c:pt idx="39">
                  <c:v>-0.645054564085612</c:v>
                </c:pt>
                <c:pt idx="40">
                  <c:v>-0.647363403598269</c:v>
                </c:pt>
                <c:pt idx="41">
                  <c:v>-0.649727506310037</c:v>
                </c:pt>
                <c:pt idx="42">
                  <c:v>-0.652146635812615</c:v>
                </c:pt>
                <c:pt idx="43">
                  <c:v>-0.654620550195069</c:v>
                </c:pt>
                <c:pt idx="44">
                  <c:v>-0.657149002068022</c:v>
                </c:pt>
                <c:pt idx="45">
                  <c:v>-0.659731738588394</c:v>
                </c:pt>
                <c:pt idx="46">
                  <c:v>-0.662368501484685</c:v>
                </c:pt>
                <c:pt idx="47">
                  <c:v>-0.665059027082803</c:v>
                </c:pt>
                <c:pt idx="48">
                  <c:v>-0.66780304633243</c:v>
                </c:pt>
                <c:pt idx="49">
                  <c:v>-0.670600284833927</c:v>
                </c:pt>
                <c:pt idx="50">
                  <c:v>-0.673450462865776</c:v>
                </c:pt>
                <c:pt idx="51">
                  <c:v>-0.676353295412549</c:v>
                </c:pt>
                <c:pt idx="52">
                  <c:v>-0.67930849219341</c:v>
                </c:pt>
                <c:pt idx="53">
                  <c:v>-0.682315757691143</c:v>
                </c:pt>
                <c:pt idx="54">
                  <c:v>-0.685374791181706</c:v>
                </c:pt>
                <c:pt idx="55">
                  <c:v>-0.688485286764297</c:v>
                </c:pt>
                <c:pt idx="56">
                  <c:v>-0.69164693339195</c:v>
                </c:pt>
                <c:pt idx="57">
                  <c:v>-0.694859414902639</c:v>
                </c:pt>
                <c:pt idx="58">
                  <c:v>-0.698122410050888</c:v>
                </c:pt>
                <c:pt idx="59">
                  <c:v>-0.701435592539902</c:v>
                </c:pt>
                <c:pt idx="60">
                  <c:v>-0.704798631054193</c:v>
                </c:pt>
                <c:pt idx="61">
                  <c:v>-0.708211189292712</c:v>
                </c:pt>
                <c:pt idx="62">
                  <c:v>-0.71167292600248</c:v>
                </c:pt>
                <c:pt idx="63">
                  <c:v>-0.715183495012709</c:v>
                </c:pt>
                <c:pt idx="64">
                  <c:v>-0.718742545269424</c:v>
                </c:pt>
                <c:pt idx="65">
                  <c:v>-0.722349720870567</c:v>
                </c:pt>
                <c:pt idx="66">
                  <c:v>-0.726004661101581</c:v>
                </c:pt>
                <c:pt idx="67">
                  <c:v>-0.729707000471491</c:v>
                </c:pt>
                <c:pt idx="68">
                  <c:v>-0.733456368749443</c:v>
                </c:pt>
                <c:pt idx="69">
                  <c:v>-0.737252391001736</c:v>
                </c:pt>
                <c:pt idx="70">
                  <c:v>-0.741094687629307</c:v>
                </c:pt>
                <c:pt idx="71">
                  <c:v>-0.744982874405695</c:v>
                </c:pt>
                <c:pt idx="72">
                  <c:v>-0.748916562515463</c:v>
                </c:pt>
                <c:pt idx="73">
                  <c:v>-0.752895358593078</c:v>
                </c:pt>
                <c:pt idx="74">
                  <c:v>-0.756918864762247</c:v>
                </c:pt>
                <c:pt idx="75">
                  <c:v>-0.760986678675707</c:v>
                </c:pt>
                <c:pt idx="76">
                  <c:v>-0.765098393555457</c:v>
                </c:pt>
                <c:pt idx="77">
                  <c:v>-0.769253598233434</c:v>
                </c:pt>
                <c:pt idx="78">
                  <c:v>-0.773451877192634</c:v>
                </c:pt>
                <c:pt idx="79">
                  <c:v>-0.777692810608658</c:v>
                </c:pt>
                <c:pt idx="80">
                  <c:v>-0.781975974391701</c:v>
                </c:pt>
                <c:pt idx="81">
                  <c:v>-0.786300940228952</c:v>
                </c:pt>
                <c:pt idx="82">
                  <c:v>-0.790667275627432</c:v>
                </c:pt>
                <c:pt idx="83">
                  <c:v>-0.79507454395724</c:v>
                </c:pt>
                <c:pt idx="84">
                  <c:v>-0.799522304495215</c:v>
                </c:pt>
                <c:pt idx="85">
                  <c:v>-0.804010112469011</c:v>
                </c:pt>
                <c:pt idx="86">
                  <c:v>-0.808537519101569</c:v>
                </c:pt>
                <c:pt idx="87">
                  <c:v>-0.813104071655999</c:v>
                </c:pt>
                <c:pt idx="88">
                  <c:v>-0.817709313480852</c:v>
                </c:pt>
                <c:pt idx="89">
                  <c:v>-0.822352784055782</c:v>
                </c:pt>
                <c:pt idx="90">
                  <c:v>-0.827034019037601</c:v>
                </c:pt>
                <c:pt idx="91">
                  <c:v>-0.831752550306713</c:v>
                </c:pt>
                <c:pt idx="92">
                  <c:v>-0.836507906013922</c:v>
                </c:pt>
                <c:pt idx="93">
                  <c:v>-0.841299610627621</c:v>
                </c:pt>
                <c:pt idx="94">
                  <c:v>-0.846127184981341</c:v>
                </c:pt>
                <c:pt idx="95">
                  <c:v>-0.85099014632167</c:v>
                </c:pt>
                <c:pt idx="96">
                  <c:v>-0.855888008356526</c:v>
                </c:pt>
                <c:pt idx="97">
                  <c:v>-0.860820281303787</c:v>
                </c:pt>
                <c:pt idx="98">
                  <c:v>-0.86578647194027</c:v>
                </c:pt>
                <c:pt idx="99">
                  <c:v>-0.870786083651048</c:v>
                </c:pt>
                <c:pt idx="100">
                  <c:v>-0.875818616479116</c:v>
                </c:pt>
                <c:pt idx="101">
                  <c:v>-0.880883567175387</c:v>
                </c:pt>
                <c:pt idx="102">
                  <c:v>-0.88598042924901</c:v>
                </c:pt>
                <c:pt idx="103">
                  <c:v>-0.891108693018027</c:v>
                </c:pt>
                <c:pt idx="104">
                  <c:v>-0.896267845660333</c:v>
                </c:pt>
                <c:pt idx="105">
                  <c:v>-0.901457371264964</c:v>
                </c:pt>
                <c:pt idx="106">
                  <c:v>-0.906676750883684</c:v>
                </c:pt>
                <c:pt idx="107">
                  <c:v>-0.91192546258288</c:v>
                </c:pt>
                <c:pt idx="108">
                  <c:v>-0.917202981495756</c:v>
                </c:pt>
                <c:pt idx="109">
                  <c:v>-0.92250877987482</c:v>
                </c:pt>
                <c:pt idx="110">
                  <c:v>-0.927842327144654</c:v>
                </c:pt>
                <c:pt idx="111">
                  <c:v>-0.933203089954976</c:v>
                </c:pt>
                <c:pt idx="112">
                  <c:v>-0.938590532233973</c:v>
                </c:pt>
                <c:pt idx="113">
                  <c:v>-0.944004115241906</c:v>
                </c:pt>
                <c:pt idx="114">
                  <c:v>-0.949443297624985</c:v>
                </c:pt>
                <c:pt idx="115">
                  <c:v>-0.954907535469506</c:v>
                </c:pt>
                <c:pt idx="116">
                  <c:v>-0.960396282356236</c:v>
                </c:pt>
                <c:pt idx="117">
                  <c:v>-0.965908989415062</c:v>
                </c:pt>
                <c:pt idx="118">
                  <c:v>-0.971445105379871</c:v>
                </c:pt>
                <c:pt idx="119">
                  <c:v>-0.97700407664368</c:v>
                </c:pt>
                <c:pt idx="120">
                  <c:v>-0.982585347313996</c:v>
                </c:pt>
                <c:pt idx="121">
                  <c:v>-0.988188359268402</c:v>
                </c:pt>
                <c:pt idx="122">
                  <c:v>-0.993812552210372</c:v>
                </c:pt>
                <c:pt idx="123">
                  <c:v>-0.999457363725298</c:v>
                </c:pt>
                <c:pt idx="124">
                  <c:v>-1.00512222933673</c:v>
                </c:pt>
                <c:pt idx="125">
                  <c:v>-1.01080658256284</c:v>
                </c:pt>
                <c:pt idx="126">
                  <c:v>-1.01650985497303</c:v>
                </c:pt>
                <c:pt idx="127">
                  <c:v>-1.02223147624481</c:v>
                </c:pt>
                <c:pt idx="128">
                  <c:v>-1.02797087422083</c:v>
                </c:pt>
                <c:pt idx="129">
                  <c:v>-1.03372747496607</c:v>
                </c:pt>
                <c:pt idx="130">
                  <c:v>-1.03950070282525</c:v>
                </c:pt>
                <c:pt idx="131">
                  <c:v>-1.0452899804804</c:v>
                </c:pt>
                <c:pt idx="132">
                  <c:v>-1.05109472900858</c:v>
                </c:pt>
                <c:pt idx="133">
                  <c:v>-1.05691436793977</c:v>
                </c:pt>
                <c:pt idx="134">
                  <c:v>-1.06274831531492</c:v>
                </c:pt>
                <c:pt idx="135">
                  <c:v>-1.06859598774418</c:v>
                </c:pt>
                <c:pt idx="136">
                  <c:v>-1.07445680046515</c:v>
                </c:pt>
                <c:pt idx="137">
                  <c:v>-1.08033016740146</c:v>
                </c:pt>
                <c:pt idx="138">
                  <c:v>-1.0862155012213</c:v>
                </c:pt>
                <c:pt idx="139">
                  <c:v>-1.0921122133962</c:v>
                </c:pt>
                <c:pt idx="140">
                  <c:v>-1.09801971425986</c:v>
                </c:pt>
                <c:pt idx="141">
                  <c:v>-1.1039374130671</c:v>
                </c:pt>
                <c:pt idx="142">
                  <c:v>-1.10986471805299</c:v>
                </c:pt>
                <c:pt idx="143">
                  <c:v>-1.11580103649196</c:v>
                </c:pt>
                <c:pt idx="144">
                  <c:v>-1.12174577475711</c:v>
                </c:pt>
                <c:pt idx="145">
                  <c:v>-1.12769833837958</c:v>
                </c:pt>
                <c:pt idx="146">
                  <c:v>-1.13365813210796</c:v>
                </c:pt>
                <c:pt idx="147">
                  <c:v>-1.13962455996784</c:v>
                </c:pt>
                <c:pt idx="148">
                  <c:v>-1.14559702532141</c:v>
                </c:pt>
                <c:pt idx="149">
                  <c:v>-1.15157493092712</c:v>
                </c:pt>
                <c:pt idx="150">
                  <c:v>-1.15755767899938</c:v>
                </c:pt>
                <c:pt idx="151">
                  <c:v>-1.16354467126837</c:v>
                </c:pt>
                <c:pt idx="152">
                  <c:v>-1.16953530903985</c:v>
                </c:pt>
                <c:pt idx="153">
                  <c:v>-1.17552899325505</c:v>
                </c:pt>
                <c:pt idx="154">
                  <c:v>-1.18152512455052</c:v>
                </c:pt>
                <c:pt idx="155">
                  <c:v>-1.18752310331814</c:v>
                </c:pt>
                <c:pt idx="156">
                  <c:v>-1.19352232976504</c:v>
                </c:pt>
                <c:pt idx="157">
                  <c:v>-1.19952220397356</c:v>
                </c:pt>
                <c:pt idx="158">
                  <c:v>-1.20552212596129</c:v>
                </c:pt>
                <c:pt idx="159">
                  <c:v>-1.21152149574102</c:v>
                </c:pt>
                <c:pt idx="160">
                  <c:v>-1.21751971338077</c:v>
                </c:pt>
                <c:pt idx="161">
                  <c:v>-1.22351617906379</c:v>
                </c:pt>
                <c:pt idx="162">
                  <c:v>-1.2295102931485</c:v>
                </c:pt>
                <c:pt idx="163">
                  <c:v>-1.23550145622849</c:v>
                </c:pt>
                <c:pt idx="164">
                  <c:v>-1.24148906919244</c:v>
                </c:pt>
                <c:pt idx="165">
                  <c:v>-1.24747253328404</c:v>
                </c:pt>
                <c:pt idx="166">
                  <c:v>-1.25345125016188</c:v>
                </c:pt>
                <c:pt idx="167">
                  <c:v>-1.25942462195924</c:v>
                </c:pt>
                <c:pt idx="168">
                  <c:v>-1.26539205134392</c:v>
                </c:pt>
                <c:pt idx="169">
                  <c:v>-1.27135294157797</c:v>
                </c:pt>
                <c:pt idx="170">
                  <c:v>-1.27730669657731</c:v>
                </c:pt>
                <c:pt idx="171">
                  <c:v>-1.28325272097143</c:v>
                </c:pt>
                <c:pt idx="172">
                  <c:v>-1.28919042016282</c:v>
                </c:pt>
                <c:pt idx="173">
                  <c:v>-1.29511920038652</c:v>
                </c:pt>
                <c:pt idx="174">
                  <c:v>-1.30103846876945</c:v>
                </c:pt>
                <c:pt idx="175">
                  <c:v>-1.3069476333897</c:v>
                </c:pt>
                <c:pt idx="176">
                  <c:v>-1.31284610333573</c:v>
                </c:pt>
                <c:pt idx="177">
                  <c:v>-1.31873328876547</c:v>
                </c:pt>
                <c:pt idx="178">
                  <c:v>-1.32460860096527</c:v>
                </c:pt>
                <c:pt idx="179">
                  <c:v>-1.33047145240882</c:v>
                </c:pt>
                <c:pt idx="180">
                  <c:v>-1.33632125681585</c:v>
                </c:pt>
                <c:pt idx="181">
                  <c:v>-1.3421574292108</c:v>
                </c:pt>
                <c:pt idx="182">
                  <c:v>-1.3479793859813</c:v>
                </c:pt>
                <c:pt idx="183">
                  <c:v>-1.35378654493651</c:v>
                </c:pt>
                <c:pt idx="184">
                  <c:v>-1.35957832536539</c:v>
                </c:pt>
                <c:pt idx="185">
                  <c:v>-1.36535414809471</c:v>
                </c:pt>
                <c:pt idx="186">
                  <c:v>-1.37111343554701</c:v>
                </c:pt>
                <c:pt idx="187">
                  <c:v>-1.37685561179836</c:v>
                </c:pt>
                <c:pt idx="188">
                  <c:v>-1.3825801026359</c:v>
                </c:pt>
                <c:pt idx="189">
                  <c:v>-1.38828633561533</c:v>
                </c:pt>
                <c:pt idx="190">
                  <c:v>-1.3939737401181</c:v>
                </c:pt>
                <c:pt idx="191">
                  <c:v>-1.39964174740851</c:v>
                </c:pt>
                <c:pt idx="192">
                  <c:v>-1.40528979069054</c:v>
                </c:pt>
                <c:pt idx="193">
                  <c:v>-1.41091730516458</c:v>
                </c:pt>
                <c:pt idx="194">
                  <c:v>-1.41652372808386</c:v>
                </c:pt>
                <c:pt idx="195">
                  <c:v>-1.42210849881077</c:v>
                </c:pt>
                <c:pt idx="196">
                  <c:v>-1.42767105887289</c:v>
                </c:pt>
                <c:pt idx="197">
                  <c:v>-1.43321085201885</c:v>
                </c:pt>
                <c:pt idx="198">
                  <c:v>-1.43872732427395</c:v>
                </c:pt>
                <c:pt idx="199">
                  <c:v>-1.44421992399556</c:v>
                </c:pt>
                <c:pt idx="200">
                  <c:v>-1.44968810192829</c:v>
                </c:pt>
                <c:pt idx="201">
                  <c:v>-1.45513131125889</c:v>
                </c:pt>
                <c:pt idx="202">
                  <c:v>-1.46054900767098</c:v>
                </c:pt>
                <c:pt idx="203">
                  <c:v>-1.46594064939943</c:v>
                </c:pt>
                <c:pt idx="204">
                  <c:v>-1.47130569728455</c:v>
                </c:pt>
                <c:pt idx="205">
                  <c:v>-1.47664361482603</c:v>
                </c:pt>
                <c:pt idx="206">
                  <c:v>-1.48195386823656</c:v>
                </c:pt>
                <c:pt idx="207">
                  <c:v>-1.48723592649523</c:v>
                </c:pt>
                <c:pt idx="208">
                  <c:v>-1.49248926140062</c:v>
                </c:pt>
                <c:pt idx="209">
                  <c:v>-1.4977133476236</c:v>
                </c:pt>
                <c:pt idx="210">
                  <c:v>-1.50290766275991</c:v>
                </c:pt>
                <c:pt idx="211">
                  <c:v>-1.50807168738238</c:v>
                </c:pt>
                <c:pt idx="212">
                  <c:v>-1.51320490509282</c:v>
                </c:pt>
                <c:pt idx="213">
                  <c:v>-1.51830680257377</c:v>
                </c:pt>
                <c:pt idx="214">
                  <c:v>-1.52337686963971</c:v>
                </c:pt>
                <c:pt idx="215">
                  <c:v>-1.52841459928816</c:v>
                </c:pt>
                <c:pt idx="216">
                  <c:v>-1.53341948775037</c:v>
                </c:pt>
                <c:pt idx="217">
                  <c:v>-1.53839103454165</c:v>
                </c:pt>
                <c:pt idx="218">
                  <c:v>-1.54332874251146</c:v>
                </c:pt>
                <c:pt idx="219">
                  <c:v>-1.54823211789313</c:v>
                </c:pt>
                <c:pt idx="220">
                  <c:v>-1.55310067035321</c:v>
                </c:pt>
                <c:pt idx="221">
                  <c:v>-1.5579339130405</c:v>
                </c:pt>
                <c:pt idx="222">
                  <c:v>-1.56273136263476</c:v>
                </c:pt>
                <c:pt idx="223">
                  <c:v>-1.56749253939503</c:v>
                </c:pt>
                <c:pt idx="224">
                  <c:v>-1.57221696720761</c:v>
                </c:pt>
                <c:pt idx="225">
                  <c:v>-1.57690417363364</c:v>
                </c:pt>
                <c:pt idx="226">
                  <c:v>-1.5815536899564</c:v>
                </c:pt>
                <c:pt idx="227">
                  <c:v>-1.58616505122812</c:v>
                </c:pt>
                <c:pt idx="228">
                  <c:v>-1.59073779631653</c:v>
                </c:pt>
                <c:pt idx="229">
                  <c:v>-1.59527146795091</c:v>
                </c:pt>
                <c:pt idx="230">
                  <c:v>-1.59976561276789</c:v>
                </c:pt>
                <c:pt idx="231">
                  <c:v>-1.60421978135674</c:v>
                </c:pt>
                <c:pt idx="232">
                  <c:v>-1.60863352830429</c:v>
                </c:pt>
                <c:pt idx="233">
                  <c:v>-1.61300641223954</c:v>
                </c:pt>
                <c:pt idx="234">
                  <c:v>-1.61733799587774</c:v>
                </c:pt>
                <c:pt idx="235">
                  <c:v>-1.62162784606413</c:v>
                </c:pt>
                <c:pt idx="236">
                  <c:v>-1.62587553381727</c:v>
                </c:pt>
                <c:pt idx="237">
                  <c:v>-1.63008063437193</c:v>
                </c:pt>
                <c:pt idx="238">
                  <c:v>-1.63424272722154</c:v>
                </c:pt>
                <c:pt idx="239">
                  <c:v>-1.6383613961603</c:v>
                </c:pt>
                <c:pt idx="240">
                  <c:v>-1.64243622932475</c:v>
                </c:pt>
                <c:pt idx="241">
                  <c:v>-1.64646681923496</c:v>
                </c:pt>
                <c:pt idx="242">
                  <c:v>-1.65045276283529</c:v>
                </c:pt>
                <c:pt idx="243">
                  <c:v>-1.65439366153473</c:v>
                </c:pt>
                <c:pt idx="244">
                  <c:v>-1.65828912124666</c:v>
                </c:pt>
                <c:pt idx="245">
                  <c:v>-1.66213875242838</c:v>
                </c:pt>
                <c:pt idx="246">
                  <c:v>-1.66594217011998</c:v>
                </c:pt>
                <c:pt idx="247">
                  <c:v>-1.66969899398284</c:v>
                </c:pt>
                <c:pt idx="248">
                  <c:v>-1.67340884833772</c:v>
                </c:pt>
                <c:pt idx="249">
                  <c:v>-1.67707136220227</c:v>
                </c:pt>
                <c:pt idx="250">
                  <c:v>-1.68068616932816</c:v>
                </c:pt>
                <c:pt idx="251">
                  <c:v>-1.68425290823769</c:v>
                </c:pt>
                <c:pt idx="252">
                  <c:v>-1.68777122225993</c:v>
                </c:pt>
                <c:pt idx="253">
                  <c:v>-1.69124075956643</c:v>
                </c:pt>
                <c:pt idx="254">
                  <c:v>-1.69466117320633</c:v>
                </c:pt>
                <c:pt idx="255">
                  <c:v>-1.69803212114113</c:v>
                </c:pt>
                <c:pt idx="256">
                  <c:v>-1.70135326627884</c:v>
                </c:pt>
                <c:pt idx="257">
                  <c:v>-1.70462427650772</c:v>
                </c:pt>
                <c:pt idx="258">
                  <c:v>-1.70784482472947</c:v>
                </c:pt>
                <c:pt idx="259">
                  <c:v>-1.71101458889194</c:v>
                </c:pt>
                <c:pt idx="260">
                  <c:v>-1.71413325202137</c:v>
                </c:pt>
                <c:pt idx="261">
                  <c:v>-1.71720050225404</c:v>
                </c:pt>
                <c:pt idx="262">
                  <c:v>-1.72021603286748</c:v>
                </c:pt>
                <c:pt idx="263">
                  <c:v>-1.72317954231115</c:v>
                </c:pt>
                <c:pt idx="264">
                  <c:v>-1.72609073423657</c:v>
                </c:pt>
                <c:pt idx="265">
                  <c:v>-1.72894931752697</c:v>
                </c:pt>
                <c:pt idx="266">
                  <c:v>-1.73175500632641</c:v>
                </c:pt>
                <c:pt idx="267">
                  <c:v>-1.73450752006835</c:v>
                </c:pt>
                <c:pt idx="268">
                  <c:v>-1.7372065835037</c:v>
                </c:pt>
                <c:pt idx="269">
                  <c:v>-1.73985192672836</c:v>
                </c:pt>
                <c:pt idx="270">
                  <c:v>-1.74244328521024</c:v>
                </c:pt>
                <c:pt idx="271">
                  <c:v>-1.74498039981562</c:v>
                </c:pt>
                <c:pt idx="272">
                  <c:v>-1.74746301683517</c:v>
                </c:pt>
                <c:pt idx="273">
                  <c:v>-1.74989088800926</c:v>
                </c:pt>
                <c:pt idx="274">
                  <c:v>-1.75226377055279</c:v>
                </c:pt>
                <c:pt idx="275">
                  <c:v>-1.75458142717948</c:v>
                </c:pt>
                <c:pt idx="276">
                  <c:v>-1.7568436261256</c:v>
                </c:pt>
                <c:pt idx="277">
                  <c:v>-1.75905014117314</c:v>
                </c:pt>
                <c:pt idx="278">
                  <c:v>-1.76120075167244</c:v>
                </c:pt>
                <c:pt idx="279">
                  <c:v>-1.76329524256424</c:v>
                </c:pt>
                <c:pt idx="280">
                  <c:v>-1.76533340440119</c:v>
                </c:pt>
                <c:pt idx="281">
                  <c:v>-1.76731503336882</c:v>
                </c:pt>
                <c:pt idx="282">
                  <c:v>-1.76923993130586</c:v>
                </c:pt>
                <c:pt idx="283">
                  <c:v>-1.77110790572415</c:v>
                </c:pt>
                <c:pt idx="284">
                  <c:v>-1.77291876982778</c:v>
                </c:pt>
                <c:pt idx="285">
                  <c:v>-1.77467234253185</c:v>
                </c:pt>
                <c:pt idx="286">
                  <c:v>-1.77636844848057</c:v>
                </c:pt>
                <c:pt idx="287">
                  <c:v>-1.77800691806475</c:v>
                </c:pt>
                <c:pt idx="288">
                  <c:v>-1.77958758743878</c:v>
                </c:pt>
                <c:pt idx="289">
                  <c:v>-1.78111029853707</c:v>
                </c:pt>
                <c:pt idx="290">
                  <c:v>-1.78257489908975</c:v>
                </c:pt>
                <c:pt idx="291">
                  <c:v>-1.78398124263801</c:v>
                </c:pt>
                <c:pt idx="292">
                  <c:v>-1.78532918854865</c:v>
                </c:pt>
                <c:pt idx="293">
                  <c:v>-1.78661860202821</c:v>
                </c:pt>
                <c:pt idx="294">
                  <c:v>-1.78784935413641</c:v>
                </c:pt>
                <c:pt idx="295">
                  <c:v>-1.78902132179907</c:v>
                </c:pt>
                <c:pt idx="296">
                  <c:v>-1.7901343878204</c:v>
                </c:pt>
                <c:pt idx="297">
                  <c:v>-1.79118844089473</c:v>
                </c:pt>
                <c:pt idx="298">
                  <c:v>-1.79218337561762</c:v>
                </c:pt>
                <c:pt idx="299">
                  <c:v>-1.79311909249644</c:v>
                </c:pt>
                <c:pt idx="300">
                  <c:v>-1.79399549796027</c:v>
                </c:pt>
                <c:pt idx="301">
                  <c:v>-1.7948125043693</c:v>
                </c:pt>
                <c:pt idx="302">
                  <c:v>-1.79557003002356</c:v>
                </c:pt>
                <c:pt idx="303">
                  <c:v>-1.79626799917113</c:v>
                </c:pt>
                <c:pt idx="304">
                  <c:v>-1.79690634201568</c:v>
                </c:pt>
                <c:pt idx="305">
                  <c:v>-1.79748499472344</c:v>
                </c:pt>
                <c:pt idx="306">
                  <c:v>-1.79800389942963</c:v>
                </c:pt>
                <c:pt idx="307">
                  <c:v>-1.79846300424421</c:v>
                </c:pt>
                <c:pt idx="308">
                  <c:v>-1.79886226325709</c:v>
                </c:pt>
                <c:pt idx="309">
                  <c:v>-1.79920163654269</c:v>
                </c:pt>
                <c:pt idx="310">
                  <c:v>-1.79948109016397</c:v>
                </c:pt>
                <c:pt idx="311">
                  <c:v>-1.7997005961758</c:v>
                </c:pt>
                <c:pt idx="312">
                  <c:v>-1.79986013262776</c:v>
                </c:pt>
                <c:pt idx="313">
                  <c:v>-1.79995968356634</c:v>
                </c:pt>
                <c:pt idx="314">
                  <c:v>-1.79999923903652</c:v>
                </c:pt>
                <c:pt idx="315">
                  <c:v>-1.79997879508281</c:v>
                </c:pt>
                <c:pt idx="316">
                  <c:v>-1.79989835374956</c:v>
                </c:pt>
                <c:pt idx="317">
                  <c:v>-1.79975792308085</c:v>
                </c:pt>
                <c:pt idx="318">
                  <c:v>-1.79955751711963</c:v>
                </c:pt>
                <c:pt idx="319">
                  <c:v>-1.79929715590633</c:v>
                </c:pt>
                <c:pt idx="320">
                  <c:v>-1.79897686547685</c:v>
                </c:pt>
                <c:pt idx="321">
                  <c:v>-1.79859667785997</c:v>
                </c:pt>
                <c:pt idx="322">
                  <c:v>-1.79815663107413</c:v>
                </c:pt>
                <c:pt idx="323">
                  <c:v>-1.79765676912365</c:v>
                </c:pt>
                <c:pt idx="324">
                  <c:v>-1.7970971419943</c:v>
                </c:pt>
                <c:pt idx="325">
                  <c:v>-1.79647780564833</c:v>
                </c:pt>
                <c:pt idx="326">
                  <c:v>-1.79579882201886</c:v>
                </c:pt>
                <c:pt idx="327">
                  <c:v>-1.79506025900368</c:v>
                </c:pt>
                <c:pt idx="328">
                  <c:v>-1.79426219045848</c:v>
                </c:pt>
                <c:pt idx="329">
                  <c:v>-1.79340469618946</c:v>
                </c:pt>
                <c:pt idx="330">
                  <c:v>-1.79248786194532</c:v>
                </c:pt>
                <c:pt idx="331">
                  <c:v>-1.79151177940872</c:v>
                </c:pt>
                <c:pt idx="332">
                  <c:v>-1.79047654618711</c:v>
                </c:pt>
                <c:pt idx="333">
                  <c:v>-1.78938226580294</c:v>
                </c:pt>
                <c:pt idx="334">
                  <c:v>-1.78822904768334</c:v>
                </c:pt>
                <c:pt idx="335">
                  <c:v>-1.78701700714916</c:v>
                </c:pt>
                <c:pt idx="336">
                  <c:v>-1.78574626540345</c:v>
                </c:pt>
                <c:pt idx="337">
                  <c:v>-1.78441694951931</c:v>
                </c:pt>
                <c:pt idx="338">
                  <c:v>-1.78302919242724</c:v>
                </c:pt>
                <c:pt idx="339">
                  <c:v>-1.78158313290178</c:v>
                </c:pt>
                <c:pt idx="340">
                  <c:v>-1.78007891554768</c:v>
                </c:pt>
                <c:pt idx="341">
                  <c:v>-1.77851669078542</c:v>
                </c:pt>
                <c:pt idx="342">
                  <c:v>-1.77689661483618</c:v>
                </c:pt>
                <c:pt idx="343">
                  <c:v>-1.7752188497062</c:v>
                </c:pt>
                <c:pt idx="344">
                  <c:v>-1.7734835631706</c:v>
                </c:pt>
                <c:pt idx="345">
                  <c:v>-1.77169092875658</c:v>
                </c:pt>
                <c:pt idx="346">
                  <c:v>-1.7698411257261</c:v>
                </c:pt>
                <c:pt idx="347">
                  <c:v>-1.76793433905791</c:v>
                </c:pt>
                <c:pt idx="348">
                  <c:v>-1.76597075942909</c:v>
                </c:pt>
                <c:pt idx="349">
                  <c:v>-1.76395058319596</c:v>
                </c:pt>
                <c:pt idx="350">
                  <c:v>-1.76187401237448</c:v>
                </c:pt>
                <c:pt idx="351">
                  <c:v>-1.75974125461998</c:v>
                </c:pt>
                <c:pt idx="352">
                  <c:v>-1.75755252320647</c:v>
                </c:pt>
                <c:pt idx="353">
                  <c:v>-1.75530803700527</c:v>
                </c:pt>
                <c:pt idx="354">
                  <c:v>-1.75300802046312</c:v>
                </c:pt>
                <c:pt idx="355">
                  <c:v>-1.75065270357977</c:v>
                </c:pt>
                <c:pt idx="356">
                  <c:v>-1.74824232188493</c:v>
                </c:pt>
                <c:pt idx="357">
                  <c:v>-1.74577711641477</c:v>
                </c:pt>
                <c:pt idx="358">
                  <c:v>-1.74325733368778</c:v>
                </c:pt>
                <c:pt idx="359">
                  <c:v>-1.74068322568013</c:v>
                </c:pt>
                <c:pt idx="360">
                  <c:v>-1.73805504980049</c:v>
                </c:pt>
                <c:pt idx="361">
                  <c:v>-1.73537306886424</c:v>
                </c:pt>
                <c:pt idx="362">
                  <c:v>-1.73263755106725</c:v>
                </c:pt>
                <c:pt idx="363">
                  <c:v>-1.72984876995902</c:v>
                </c:pt>
                <c:pt idx="364">
                  <c:v>-1.72700700441532</c:v>
                </c:pt>
                <c:pt idx="365">
                  <c:v>-1.72411253861036</c:v>
                </c:pt>
                <c:pt idx="366">
                  <c:v>-1.7211656619883</c:v>
                </c:pt>
                <c:pt idx="367">
                  <c:v>-1.71816666923434</c:v>
                </c:pt>
                <c:pt idx="368">
                  <c:v>-1.71511586024526</c:v>
                </c:pt>
                <c:pt idx="369">
                  <c:v>-1.71201354009942</c:v>
                </c:pt>
                <c:pt idx="370">
                  <c:v>-1.70886001902624</c:v>
                </c:pt>
                <c:pt idx="371">
                  <c:v>-1.70565561237522</c:v>
                </c:pt>
                <c:pt idx="372">
                  <c:v>-1.70240064058433</c:v>
                </c:pt>
                <c:pt idx="373">
                  <c:v>-1.69909542914805</c:v>
                </c:pt>
                <c:pt idx="374">
                  <c:v>-1.69574030858476</c:v>
                </c:pt>
                <c:pt idx="375">
                  <c:v>-1.69233561440374</c:v>
                </c:pt>
                <c:pt idx="376">
                  <c:v>-1.68888168707155</c:v>
                </c:pt>
                <c:pt idx="377">
                  <c:v>-1.68537887197805</c:v>
                </c:pt>
                <c:pt idx="378">
                  <c:v>-1.68182751940184</c:v>
                </c:pt>
                <c:pt idx="379">
                  <c:v>-1.67822798447521</c:v>
                </c:pt>
                <c:pt idx="380">
                  <c:v>-1.67458062714865</c:v>
                </c:pt>
                <c:pt idx="381">
                  <c:v>-1.67088581215486</c:v>
                </c:pt>
                <c:pt idx="382">
                  <c:v>-1.66714390897226</c:v>
                </c:pt>
                <c:pt idx="383">
                  <c:v>-1.66335529178805</c:v>
                </c:pt>
                <c:pt idx="384">
                  <c:v>-1.65952033946078</c:v>
                </c:pt>
                <c:pt idx="385">
                  <c:v>-1.6556394354825</c:v>
                </c:pt>
                <c:pt idx="386">
                  <c:v>-1.65171296794038</c:v>
                </c:pt>
                <c:pt idx="387">
                  <c:v>-1.64774132947788</c:v>
                </c:pt>
                <c:pt idx="388">
                  <c:v>-1.64372491725556</c:v>
                </c:pt>
                <c:pt idx="389">
                  <c:v>-1.63966413291127</c:v>
                </c:pt>
                <c:pt idx="390">
                  <c:v>-1.63555938252008</c:v>
                </c:pt>
                <c:pt idx="391">
                  <c:v>-1.63141107655361</c:v>
                </c:pt>
                <c:pt idx="392">
                  <c:v>-1.62721962983899</c:v>
                </c:pt>
                <c:pt idx="393">
                  <c:v>-1.62298546151739</c:v>
                </c:pt>
                <c:pt idx="394">
                  <c:v>-1.61870899500214</c:v>
                </c:pt>
                <c:pt idx="395">
                  <c:v>-1.6143906579363</c:v>
                </c:pt>
                <c:pt idx="396">
                  <c:v>-1.61003088215</c:v>
                </c:pt>
                <c:pt idx="397">
                  <c:v>-1.60563010361718</c:v>
                </c:pt>
                <c:pt idx="398">
                  <c:v>-1.60118876241201</c:v>
                </c:pt>
                <c:pt idx="399">
                  <c:v>-1.59670730266493</c:v>
                </c:pt>
                <c:pt idx="400">
                  <c:v>-1.59218617251817</c:v>
                </c:pt>
                <c:pt idx="401">
                  <c:v>-1.58762582408098</c:v>
                </c:pt>
                <c:pt idx="402">
                  <c:v>-1.5830267133844</c:v>
                </c:pt>
                <c:pt idx="403">
                  <c:v>-1.57838930033567</c:v>
                </c:pt>
                <c:pt idx="404">
                  <c:v>-1.57371404867222</c:v>
                </c:pt>
                <c:pt idx="405">
                  <c:v>-1.56900142591534</c:v>
                </c:pt>
                <c:pt idx="406">
                  <c:v>-1.56425190332337</c:v>
                </c:pt>
                <c:pt idx="407">
                  <c:v>-1.55946595584461</c:v>
                </c:pt>
                <c:pt idx="408">
                  <c:v>-1.55464406206982</c:v>
                </c:pt>
                <c:pt idx="409">
                  <c:v>-1.54978670418436</c:v>
                </c:pt>
                <c:pt idx="410">
                  <c:v>-1.54489436791996</c:v>
                </c:pt>
                <c:pt idx="411">
                  <c:v>-1.53996754250619</c:v>
                </c:pt>
                <c:pt idx="412">
                  <c:v>-1.53500672062147</c:v>
                </c:pt>
                <c:pt idx="413">
                  <c:v>-1.53001239834386</c:v>
                </c:pt>
                <c:pt idx="414">
                  <c:v>-1.52498507510142</c:v>
                </c:pt>
                <c:pt idx="415">
                  <c:v>-1.51992525362229</c:v>
                </c:pt>
                <c:pt idx="416">
                  <c:v>-1.51483343988441</c:v>
                </c:pt>
                <c:pt idx="417">
                  <c:v>-1.50971014306489</c:v>
                </c:pt>
                <c:pt idx="418">
                  <c:v>-1.50455587548917</c:v>
                </c:pt>
                <c:pt idx="419">
                  <c:v>-1.49937115257968</c:v>
                </c:pt>
                <c:pt idx="420">
                  <c:v>-1.49415649280442</c:v>
                </c:pt>
                <c:pt idx="421">
                  <c:v>-1.488912417625</c:v>
                </c:pt>
                <c:pt idx="422">
                  <c:v>-1.48363945144459</c:v>
                </c:pt>
                <c:pt idx="423">
                  <c:v>-1.47833812155539</c:v>
                </c:pt>
                <c:pt idx="424">
                  <c:v>-1.47300895808598</c:v>
                </c:pt>
                <c:pt idx="425">
                  <c:v>-1.46765249394828</c:v>
                </c:pt>
                <c:pt idx="426">
                  <c:v>-1.46226926478422</c:v>
                </c:pt>
                <c:pt idx="427">
                  <c:v>-1.45685980891224</c:v>
                </c:pt>
                <c:pt idx="428">
                  <c:v>-1.45142466727341</c:v>
                </c:pt>
                <c:pt idx="429">
                  <c:v>-1.44596438337738</c:v>
                </c:pt>
                <c:pt idx="430">
                  <c:v>-1.44047950324799</c:v>
                </c:pt>
                <c:pt idx="431">
                  <c:v>-1.43497057536866</c:v>
                </c:pt>
                <c:pt idx="432">
                  <c:v>-1.42943815062761</c:v>
                </c:pt>
                <c:pt idx="433">
                  <c:v>-1.42388278226269</c:v>
                </c:pt>
                <c:pt idx="434">
                  <c:v>-1.41830502580612</c:v>
                </c:pt>
                <c:pt idx="435">
                  <c:v>-1.41270543902888</c:v>
                </c:pt>
                <c:pt idx="436">
                  <c:v>-1.40708458188499</c:v>
                </c:pt>
                <c:pt idx="437">
                  <c:v>-1.40144301645549</c:v>
                </c:pt>
                <c:pt idx="438">
                  <c:v>-1.39578130689221</c:v>
                </c:pt>
                <c:pt idx="439">
                  <c:v>-1.39010001936139</c:v>
                </c:pt>
                <c:pt idx="440">
                  <c:v>-1.38439972198705</c:v>
                </c:pt>
                <c:pt idx="441">
                  <c:v>-1.37868098479418</c:v>
                </c:pt>
                <c:pt idx="442">
                  <c:v>-1.37294437965173</c:v>
                </c:pt>
                <c:pt idx="443">
                  <c:v>-1.36719048021543</c:v>
                </c:pt>
                <c:pt idx="444">
                  <c:v>-1.36141986187044</c:v>
                </c:pt>
                <c:pt idx="445">
                  <c:v>-1.35563310167378</c:v>
                </c:pt>
                <c:pt idx="446">
                  <c:v>-1.34983077829664</c:v>
                </c:pt>
                <c:pt idx="447">
                  <c:v>-1.34401347196653</c:v>
                </c:pt>
                <c:pt idx="448">
                  <c:v>-1.33818176440924</c:v>
                </c:pt>
                <c:pt idx="449">
                  <c:v>-1.33233623879065</c:v>
                </c:pt>
                <c:pt idx="450">
                  <c:v>-1.32647747965847</c:v>
                </c:pt>
                <c:pt idx="451">
                  <c:v>-1.32060607288372</c:v>
                </c:pt>
                <c:pt idx="452">
                  <c:v>-1.31472260560218</c:v>
                </c:pt>
                <c:pt idx="453">
                  <c:v>-1.30882766615569</c:v>
                </c:pt>
                <c:pt idx="454">
                  <c:v>-1.30292184403327</c:v>
                </c:pt>
                <c:pt idx="455">
                  <c:v>-1.29700572981221</c:v>
                </c:pt>
                <c:pt idx="456">
                  <c:v>-1.29107991509901</c:v>
                </c:pt>
                <c:pt idx="457">
                  <c:v>-1.2851449924702</c:v>
                </c:pt>
                <c:pt idx="458">
                  <c:v>-1.2792015554131</c:v>
                </c:pt>
                <c:pt idx="459">
                  <c:v>-1.27325019826646</c:v>
                </c:pt>
                <c:pt idx="460">
                  <c:v>-1.26729151616103</c:v>
                </c:pt>
                <c:pt idx="461">
                  <c:v>-1.26132610496007</c:v>
                </c:pt>
                <c:pt idx="462">
                  <c:v>-1.25535456119971</c:v>
                </c:pt>
                <c:pt idx="463">
                  <c:v>-1.24937748202936</c:v>
                </c:pt>
                <c:pt idx="464">
                  <c:v>-1.24339546515195</c:v>
                </c:pt>
                <c:pt idx="465">
                  <c:v>-1.2374091087642</c:v>
                </c:pt>
                <c:pt idx="466">
                  <c:v>-1.23141901149674</c:v>
                </c:pt>
                <c:pt idx="467">
                  <c:v>-1.22542577235431</c:v>
                </c:pt>
                <c:pt idx="468">
                  <c:v>-1.21942999065583</c:v>
                </c:pt>
                <c:pt idx="469">
                  <c:v>-1.21343226597449</c:v>
                </c:pt>
                <c:pt idx="470">
                  <c:v>-1.20743319807773</c:v>
                </c:pt>
                <c:pt idx="471">
                  <c:v>-1.20143338686737</c:v>
                </c:pt>
                <c:pt idx="472">
                  <c:v>-1.19543343231951</c:v>
                </c:pt>
                <c:pt idx="473">
                  <c:v>-1.18943393442462</c:v>
                </c:pt>
                <c:pt idx="474">
                  <c:v>-1.18343549312747</c:v>
                </c:pt>
                <c:pt idx="475">
                  <c:v>-1.17743870826721</c:v>
                </c:pt>
                <c:pt idx="476">
                  <c:v>-1.17144417951733</c:v>
                </c:pt>
                <c:pt idx="477">
                  <c:v>-1.16545250632569</c:v>
                </c:pt>
                <c:pt idx="478">
                  <c:v>-1.15946428785463</c:v>
                </c:pt>
                <c:pt idx="479">
                  <c:v>-1.15348012292101</c:v>
                </c:pt>
                <c:pt idx="480">
                  <c:v>-1.14750060993633</c:v>
                </c:pt>
                <c:pt idx="481">
                  <c:v>-1.14152634684691</c:v>
                </c:pt>
                <c:pt idx="482">
                  <c:v>-1.13555793107407</c:v>
                </c:pt>
                <c:pt idx="483">
                  <c:v>-1.12959595945443</c:v>
                </c:pt>
                <c:pt idx="484">
                  <c:v>-1.12364102818017</c:v>
                </c:pt>
                <c:pt idx="485">
                  <c:v>-1.11769373273946</c:v>
                </c:pt>
                <c:pt idx="486">
                  <c:v>-1.11175466785688</c:v>
                </c:pt>
                <c:pt idx="487">
                  <c:v>-1.10582442743399</c:v>
                </c:pt>
                <c:pt idx="488">
                  <c:v>-1.09990360448987</c:v>
                </c:pt>
                <c:pt idx="489">
                  <c:v>-1.09399279110189</c:v>
                </c:pt>
                <c:pt idx="490">
                  <c:v>-1.08809257834645</c:v>
                </c:pt>
                <c:pt idx="491">
                  <c:v>-1.08220355623993</c:v>
                </c:pt>
                <c:pt idx="492">
                  <c:v>-1.07632631367963</c:v>
                </c:pt>
                <c:pt idx="493">
                  <c:v>-1.07046143838489</c:v>
                </c:pt>
                <c:pt idx="494">
                  <c:v>-1.06460951683836</c:v>
                </c:pt>
                <c:pt idx="495">
                  <c:v>-1.05877113422733</c:v>
                </c:pt>
                <c:pt idx="496">
                  <c:v>-1.05294687438518</c:v>
                </c:pt>
                <c:pt idx="497">
                  <c:v>-1.04713731973305</c:v>
                </c:pt>
                <c:pt idx="498">
                  <c:v>-1.04134305122157</c:v>
                </c:pt>
                <c:pt idx="499">
                  <c:v>-1.03556464827274</c:v>
                </c:pt>
                <c:pt idx="500">
                  <c:v>-1.02980268872206</c:v>
                </c:pt>
                <c:pt idx="501">
                  <c:v>-1.02405774876068</c:v>
                </c:pt>
                <c:pt idx="502">
                  <c:v>-1.01833040287781</c:v>
                </c:pt>
                <c:pt idx="503">
                  <c:v>-1.01262122380325</c:v>
                </c:pt>
                <c:pt idx="504">
                  <c:v>-1.00693078245017</c:v>
                </c:pt>
                <c:pt idx="505">
                  <c:v>-1.00125964785795</c:v>
                </c:pt>
                <c:pt idx="506">
                  <c:v>-0.995608387135326</c:v>
                </c:pt>
                <c:pt idx="507">
                  <c:v>-0.989977565403665</c:v>
                </c:pt>
                <c:pt idx="508">
                  <c:v>-0.984367745740446</c:v>
                </c:pt>
                <c:pt idx="509">
                  <c:v>-0.97877948912296</c:v>
                </c:pt>
                <c:pt idx="510">
                  <c:v>-0.973213354372212</c:v>
                </c:pt>
                <c:pt idx="511">
                  <c:v>-0.967669898097038</c:v>
                </c:pt>
                <c:pt idx="512">
                  <c:v>-0.962149674638447</c:v>
                </c:pt>
                <c:pt idx="513">
                  <c:v>-0.956653236014184</c:v>
                </c:pt>
                <c:pt idx="514">
                  <c:v>-0.951181131863531</c:v>
                </c:pt>
                <c:pt idx="515">
                  <c:v>-0.945733909392343</c:v>
                </c:pt>
                <c:pt idx="516">
                  <c:v>-0.940312113318329</c:v>
                </c:pt>
                <c:pt idx="517">
                  <c:v>-0.934916285816577</c:v>
                </c:pt>
                <c:pt idx="518">
                  <c:v>-0.929546966465341</c:v>
                </c:pt>
                <c:pt idx="519">
                  <c:v>-0.924204692192081</c:v>
                </c:pt>
                <c:pt idx="520">
                  <c:v>-0.918889997219774</c:v>
                </c:pt>
                <c:pt idx="521">
                  <c:v>-0.913603413013487</c:v>
                </c:pt>
                <c:pt idx="522">
                  <c:v>-0.908345468227236</c:v>
                </c:pt>
                <c:pt idx="523">
                  <c:v>-0.903116688651117</c:v>
                </c:pt>
                <c:pt idx="524">
                  <c:v>-0.897917597158731</c:v>
                </c:pt>
                <c:pt idx="525">
                  <c:v>-0.892748713654896</c:v>
                </c:pt>
                <c:pt idx="526">
                  <c:v>-0.887610555023652</c:v>
                </c:pt>
                <c:pt idx="527">
                  <c:v>-0.882503635076583</c:v>
                </c:pt>
                <c:pt idx="528">
                  <c:v>-0.877428464501426</c:v>
                </c:pt>
                <c:pt idx="529">
                  <c:v>-0.872385550811011</c:v>
                </c:pt>
                <c:pt idx="530">
                  <c:v>-0.867375398292503</c:v>
                </c:pt>
                <c:pt idx="531">
                  <c:v>-0.862398507956981</c:v>
                </c:pt>
                <c:pt idx="532">
                  <c:v>-0.857455377489328</c:v>
                </c:pt>
                <c:pt idx="533">
                  <c:v>-0.852546501198474</c:v>
                </c:pt>
                <c:pt idx="534">
                  <c:v>-0.847672369967956</c:v>
                </c:pt>
                <c:pt idx="535">
                  <c:v>-0.842833471206836</c:v>
                </c:pt>
                <c:pt idx="536">
                  <c:v>-0.838030288800958</c:v>
                </c:pt>
                <c:pt idx="537">
                  <c:v>-0.833263303064559</c:v>
                </c:pt>
                <c:pt idx="538">
                  <c:v>-0.828532990692241</c:v>
                </c:pt>
                <c:pt idx="539">
                  <c:v>-0.823839824711299</c:v>
                </c:pt>
                <c:pt idx="540">
                  <c:v>-0.819184274434419</c:v>
                </c:pt>
                <c:pt idx="541">
                  <c:v>-0.814566805412751</c:v>
                </c:pt>
                <c:pt idx="542">
                  <c:v>-0.809987879389349</c:v>
                </c:pt>
                <c:pt idx="543">
                  <c:v>-0.805447954252999</c:v>
                </c:pt>
                <c:pt idx="544">
                  <c:v>-0.80094748399243</c:v>
                </c:pt>
                <c:pt idx="545">
                  <c:v>-0.796486918650921</c:v>
                </c:pt>
                <c:pt idx="546">
                  <c:v>-0.792066704281286</c:v>
                </c:pt>
                <c:pt idx="547">
                  <c:v>-0.78768728290128</c:v>
                </c:pt>
                <c:pt idx="548">
                  <c:v>-0.78334909244939</c:v>
                </c:pt>
                <c:pt idx="549">
                  <c:v>-0.779052566741048</c:v>
                </c:pt>
                <c:pt idx="550">
                  <c:v>-0.774798135425244</c:v>
                </c:pt>
                <c:pt idx="551">
                  <c:v>-0.770586223941563</c:v>
                </c:pt>
                <c:pt idx="552">
                  <c:v>-0.766417253477645</c:v>
                </c:pt>
                <c:pt idx="553">
                  <c:v>-0.762291640927061</c:v>
                </c:pt>
                <c:pt idx="554">
                  <c:v>-0.758209798847628</c:v>
                </c:pt>
                <c:pt idx="555">
                  <c:v>-0.754172135420154</c:v>
                </c:pt>
                <c:pt idx="556">
                  <c:v>-0.750179054407616</c:v>
                </c:pt>
                <c:pt idx="557">
                  <c:v>-0.746230955114787</c:v>
                </c:pt>
                <c:pt idx="558">
                  <c:v>-0.742328232348307</c:v>
                </c:pt>
                <c:pt idx="559">
                  <c:v>-0.7384712763772</c:v>
                </c:pt>
                <c:pt idx="560">
                  <c:v>-0.73466047289385</c:v>
                </c:pt>
                <c:pt idx="561">
                  <c:v>-0.730896202975429</c:v>
                </c:pt>
                <c:pt idx="562">
                  <c:v>-0.727178843045791</c:v>
                </c:pt>
                <c:pt idx="563">
                  <c:v>-0.723508764837833</c:v>
                </c:pt>
                <c:pt idx="564">
                  <c:v>-0.719886335356317</c:v>
                </c:pt>
                <c:pt idx="565">
                  <c:v>-0.716311916841171</c:v>
                </c:pt>
                <c:pt idx="566">
                  <c:v>-0.712785866731269</c:v>
                </c:pt>
                <c:pt idx="567">
                  <c:v>-0.709308537628683</c:v>
                </c:pt>
                <c:pt idx="568">
                  <c:v>-0.705880277263427</c:v>
                </c:pt>
                <c:pt idx="569">
                  <c:v>-0.702501428458679</c:v>
                </c:pt>
                <c:pt idx="570">
                  <c:v>-0.699172329096504</c:v>
                </c:pt>
                <c:pt idx="571">
                  <c:v>-0.695893312084065</c:v>
                </c:pt>
                <c:pt idx="572">
                  <c:v>-0.69266470532033</c:v>
                </c:pt>
                <c:pt idx="573">
                  <c:v>-0.689486831663285</c:v>
                </c:pt>
                <c:pt idx="574">
                  <c:v>-0.686360008897647</c:v>
                </c:pt>
                <c:pt idx="575">
                  <c:v>-0.683284549703088</c:v>
                </c:pt>
                <c:pt idx="576">
                  <c:v>-0.680260761622963</c:v>
                </c:pt>
                <c:pt idx="577">
                  <c:v>-0.677288947033562</c:v>
                </c:pt>
                <c:pt idx="578">
                  <c:v>-0.674369403113866</c:v>
                </c:pt>
                <c:pt idx="579">
                  <c:v>-0.671502421815835</c:v>
                </c:pt>
                <c:pt idx="580">
                  <c:v>-0.668688289835209</c:v>
                </c:pt>
                <c:pt idx="581">
                  <c:v>-0.665927288582841</c:v>
                </c:pt>
                <c:pt idx="582">
                  <c:v>-0.663219694156556</c:v>
                </c:pt>
                <c:pt idx="583">
                  <c:v>-0.660565777313539</c:v>
                </c:pt>
                <c:pt idx="584">
                  <c:v>-0.657965803443265</c:v>
                </c:pt>
                <c:pt idx="585">
                  <c:v>-0.655420032540952</c:v>
                </c:pt>
                <c:pt idx="586">
                  <c:v>-0.65292871918157</c:v>
                </c:pt>
                <c:pt idx="587">
                  <c:v>-0.650492112494379</c:v>
                </c:pt>
                <c:pt idx="588">
                  <c:v>-0.648110456138017</c:v>
                </c:pt>
                <c:pt idx="589">
                  <c:v>-0.645783988276134</c:v>
                </c:pt>
                <c:pt idx="590">
                  <c:v>-0.643512941553578</c:v>
                </c:pt>
                <c:pt idx="591">
                  <c:v>-0.64129754307313</c:v>
                </c:pt>
                <c:pt idx="592">
                  <c:v>-0.639138014372791</c:v>
                </c:pt>
                <c:pt idx="593">
                  <c:v>-0.637034571403631</c:v>
                </c:pt>
                <c:pt idx="594">
                  <c:v>-0.634987424508194</c:v>
                </c:pt>
                <c:pt idx="595">
                  <c:v>-0.632996778399463</c:v>
                </c:pt>
                <c:pt idx="596">
                  <c:v>-0.631062832140393</c:v>
                </c:pt>
                <c:pt idx="597">
                  <c:v>-0.629185779123995</c:v>
                </c:pt>
                <c:pt idx="598">
                  <c:v>-0.627365807054008</c:v>
                </c:pt>
                <c:pt idx="599">
                  <c:v>-0.625603097926122</c:v>
                </c:pt>
                <c:pt idx="600">
                  <c:v>-0.62389782800978</c:v>
                </c:pt>
                <c:pt idx="601">
                  <c:v>-0.622250167830555</c:v>
                </c:pt>
                <c:pt idx="602">
                  <c:v>-0.620660282153089</c:v>
                </c:pt>
                <c:pt idx="603">
                  <c:v>-0.619128329964627</c:v>
                </c:pt>
                <c:pt idx="604">
                  <c:v>-0.61765446445911</c:v>
                </c:pt>
                <c:pt idx="605">
                  <c:v>-0.616238833021862</c:v>
                </c:pt>
                <c:pt idx="606">
                  <c:v>-0.614881577214844</c:v>
                </c:pt>
                <c:pt idx="607">
                  <c:v>-0.613582832762509</c:v>
                </c:pt>
                <c:pt idx="608">
                  <c:v>-0.612342729538217</c:v>
                </c:pt>
                <c:pt idx="609">
                  <c:v>-0.61116139155126</c:v>
                </c:pt>
                <c:pt idx="610">
                  <c:v>-0.610038936934449</c:v>
                </c:pt>
                <c:pt idx="611">
                  <c:v>-0.608975477932313</c:v>
                </c:pt>
                <c:pt idx="612">
                  <c:v>-0.607971120889865</c:v>
                </c:pt>
                <c:pt idx="613">
                  <c:v>-0.607025966241972</c:v>
                </c:pt>
                <c:pt idx="614">
                  <c:v>-0.606140108503311</c:v>
                </c:pt>
                <c:pt idx="615">
                  <c:v>-0.605313636258919</c:v>
                </c:pt>
                <c:pt idx="616">
                  <c:v>-0.60454663215533</c:v>
                </c:pt>
                <c:pt idx="617">
                  <c:v>-0.603839172892316</c:v>
                </c:pt>
                <c:pt idx="618">
                  <c:v>-0.603191329215214</c:v>
                </c:pt>
                <c:pt idx="619">
                  <c:v>-0.602603165907852</c:v>
                </c:pt>
                <c:pt idx="620">
                  <c:v>-0.60207474178607</c:v>
                </c:pt>
                <c:pt idx="621">
                  <c:v>-0.601606109691839</c:v>
                </c:pt>
                <c:pt idx="622">
                  <c:v>-0.60119731648798</c:v>
                </c:pt>
                <c:pt idx="623">
                  <c:v>-0.600848403053471</c:v>
                </c:pt>
                <c:pt idx="624">
                  <c:v>-0.600559404279366</c:v>
                </c:pt>
                <c:pt idx="625">
                  <c:v>-0.6003303490653</c:v>
                </c:pt>
                <c:pt idx="626">
                  <c:v>-0.600161260316605</c:v>
                </c:pt>
                <c:pt idx="627">
                  <c:v>-0.600052154942015</c:v>
                </c:pt>
                <c:pt idx="628">
                  <c:v>-0.600003043851975</c:v>
                </c:pt>
                <c:pt idx="629">
                  <c:v>-0.600013931957554</c:v>
                </c:pt>
                <c:pt idx="630">
                  <c:v>-0.600084818169951</c:v>
                </c:pt>
              </c:numCache>
            </c:numRef>
          </c:xVal>
          <c:yVal>
            <c:numRef>
              <c:f>Sheet1!$AJ$2:$AJ$632</c:f>
              <c:numCache>
                <c:formatCode>General</c:formatCode>
                <c:ptCount val="631"/>
                <c:pt idx="0">
                  <c:v>1.2</c:v>
                </c:pt>
                <c:pt idx="1">
                  <c:v>1.2059999000005</c:v>
                </c:pt>
                <c:pt idx="2">
                  <c:v>1.211999200016</c:v>
                </c:pt>
                <c:pt idx="3">
                  <c:v>1.2179973001215</c:v>
                </c:pt>
                <c:pt idx="4">
                  <c:v>1.22399360051198</c:v>
                </c:pt>
                <c:pt idx="5">
                  <c:v>1.22998750156241</c:v>
                </c:pt>
                <c:pt idx="6">
                  <c:v>1.23597840388767</c:v>
                </c:pt>
                <c:pt idx="7">
                  <c:v>1.24196570840252</c:v>
                </c:pt>
                <c:pt idx="8">
                  <c:v>1.2479488163815</c:v>
                </c:pt>
                <c:pt idx="9">
                  <c:v>1.25392712951881</c:v>
                </c:pt>
                <c:pt idx="10">
                  <c:v>1.2599000499881</c:v>
                </c:pt>
                <c:pt idx="11">
                  <c:v>1.2658669805023</c:v>
                </c:pt>
                <c:pt idx="12">
                  <c:v>1.27182732437335</c:v>
                </c:pt>
                <c:pt idx="13">
                  <c:v>1.27778048557182</c:v>
                </c:pt>
                <c:pt idx="14">
                  <c:v>1.28372586878654</c:v>
                </c:pt>
                <c:pt idx="15">
                  <c:v>1.28966287948416</c:v>
                </c:pt>
                <c:pt idx="16">
                  <c:v>1.29559092396855</c:v>
                </c:pt>
                <c:pt idx="17">
                  <c:v>1.3015094094402</c:v>
                </c:pt>
                <c:pt idx="18">
                  <c:v>1.30741774405549</c:v>
                </c:pt>
                <c:pt idx="19">
                  <c:v>1.3133153369859</c:v>
                </c:pt>
                <c:pt idx="20">
                  <c:v>1.31920159847704</c:v>
                </c:pt>
                <c:pt idx="21">
                  <c:v>1.32507593990766</c:v>
                </c:pt>
                <c:pt idx="22">
                  <c:v>1.33093777384852</c:v>
                </c:pt>
                <c:pt idx="23">
                  <c:v>1.33678651412111</c:v>
                </c:pt>
                <c:pt idx="24">
                  <c:v>1.34262157585628</c:v>
                </c:pt>
                <c:pt idx="25">
                  <c:v>1.34844237555271</c:v>
                </c:pt>
                <c:pt idx="26">
                  <c:v>1.35424833113529</c:v>
                </c:pt>
                <c:pt idx="27">
                  <c:v>1.3600388620133</c:v>
                </c:pt>
                <c:pt idx="28">
                  <c:v>1.36581338913847</c:v>
                </c:pt>
                <c:pt idx="29">
                  <c:v>1.3715713350629</c:v>
                </c:pt>
                <c:pt idx="30">
                  <c:v>1.3773121239968</c:v>
                </c:pt>
                <c:pt idx="31">
                  <c:v>1.38303518186607</c:v>
                </c:pt>
                <c:pt idx="32">
                  <c:v>1.38873993636967</c:v>
                </c:pt>
                <c:pt idx="33">
                  <c:v>1.39442581703692</c:v>
                </c:pt>
                <c:pt idx="34">
                  <c:v>1.40009225528449</c:v>
                </c:pt>
                <c:pt idx="35">
                  <c:v>1.40573868447327</c:v>
                </c:pt>
                <c:pt idx="36">
                  <c:v>1.41136453996505</c:v>
                </c:pt>
                <c:pt idx="37">
                  <c:v>1.41696925917898</c:v>
                </c:pt>
                <c:pt idx="38">
                  <c:v>1.42255228164779</c:v>
                </c:pt>
                <c:pt idx="39">
                  <c:v>1.4281130490739</c:v>
                </c:pt>
                <c:pt idx="40">
                  <c:v>1.43365100538519</c:v>
                </c:pt>
                <c:pt idx="41">
                  <c:v>1.43916559679065</c:v>
                </c:pt>
                <c:pt idx="42">
                  <c:v>1.44465627183574</c:v>
                </c:pt>
                <c:pt idx="43">
                  <c:v>1.45012248145753</c:v>
                </c:pt>
                <c:pt idx="44">
                  <c:v>1.4555636790396</c:v>
                </c:pt>
                <c:pt idx="45">
                  <c:v>1.46097932046674</c:v>
                </c:pt>
                <c:pt idx="46">
                  <c:v>1.46636886417931</c:v>
                </c:pt>
                <c:pt idx="47">
                  <c:v>1.47173177122744</c:v>
                </c:pt>
                <c:pt idx="48">
                  <c:v>1.47706750532489</c:v>
                </c:pt>
                <c:pt idx="49">
                  <c:v>1.48237553290269</c:v>
                </c:pt>
                <c:pt idx="50">
                  <c:v>1.48765532316252</c:v>
                </c:pt>
                <c:pt idx="51">
                  <c:v>1.49290634812974</c:v>
                </c:pt>
                <c:pt idx="52">
                  <c:v>1.49812808270624</c:v>
                </c:pt>
                <c:pt idx="53">
                  <c:v>1.50332000472291</c:v>
                </c:pt>
                <c:pt idx="54">
                  <c:v>1.50848159499187</c:v>
                </c:pt>
                <c:pt idx="55">
                  <c:v>1.5136123373584</c:v>
                </c:pt>
                <c:pt idx="56">
                  <c:v>1.51871171875253</c:v>
                </c:pt>
                <c:pt idx="57">
                  <c:v>1.52377922924038</c:v>
                </c:pt>
                <c:pt idx="58">
                  <c:v>1.52881436207512</c:v>
                </c:pt>
                <c:pt idx="59">
                  <c:v>1.53381661374767</c:v>
                </c:pt>
                <c:pt idx="60">
                  <c:v>1.53878548403702</c:v>
                </c:pt>
                <c:pt idx="61">
                  <c:v>1.54372047606029</c:v>
                </c:pt>
                <c:pt idx="62">
                  <c:v>1.54862109632238</c:v>
                </c:pt>
                <c:pt idx="63">
                  <c:v>1.55348685476536</c:v>
                </c:pt>
                <c:pt idx="64">
                  <c:v>1.55831726481744</c:v>
                </c:pt>
                <c:pt idx="65">
                  <c:v>1.56311184344162</c:v>
                </c:pt>
                <c:pt idx="66">
                  <c:v>1.56787011118406</c:v>
                </c:pt>
                <c:pt idx="67">
                  <c:v>1.57259159222194</c:v>
                </c:pt>
                <c:pt idx="68">
                  <c:v>1.57727581441108</c:v>
                </c:pt>
                <c:pt idx="69">
                  <c:v>1.58192230933318</c:v>
                </c:pt>
                <c:pt idx="70">
                  <c:v>1.58653061234261</c:v>
                </c:pt>
                <c:pt idx="71">
                  <c:v>1.59110026261292</c:v>
                </c:pt>
                <c:pt idx="72">
                  <c:v>1.59563080318288</c:v>
                </c:pt>
                <c:pt idx="73">
                  <c:v>1.60012178100222</c:v>
                </c:pt>
                <c:pt idx="74">
                  <c:v>1.60457274697689</c:v>
                </c:pt>
                <c:pt idx="75">
                  <c:v>1.608983256014</c:v>
                </c:pt>
                <c:pt idx="76">
                  <c:v>1.61335286706633</c:v>
                </c:pt>
                <c:pt idx="77">
                  <c:v>1.61768114317641</c:v>
                </c:pt>
                <c:pt idx="78">
                  <c:v>1.62196765152025</c:v>
                </c:pt>
                <c:pt idx="79">
                  <c:v>1.62621196345056</c:v>
                </c:pt>
                <c:pt idx="80">
                  <c:v>1.63041365453971</c:v>
                </c:pt>
                <c:pt idx="81">
                  <c:v>1.63457230462209</c:v>
                </c:pt>
                <c:pt idx="82">
                  <c:v>1.63868749783614</c:v>
                </c:pt>
                <c:pt idx="83">
                  <c:v>1.64275882266598</c:v>
                </c:pt>
                <c:pt idx="84">
                  <c:v>1.64678587198252</c:v>
                </c:pt>
                <c:pt idx="85">
                  <c:v>1.65076824308418</c:v>
                </c:pt>
                <c:pt idx="86">
                  <c:v>1.65470553773717</c:v>
                </c:pt>
                <c:pt idx="87">
                  <c:v>1.6585973622153</c:v>
                </c:pt>
                <c:pt idx="88">
                  <c:v>1.66244332733938</c:v>
                </c:pt>
                <c:pt idx="89">
                  <c:v>1.66624304851609</c:v>
                </c:pt>
                <c:pt idx="90">
                  <c:v>1.66999614577649</c:v>
                </c:pt>
                <c:pt idx="91">
                  <c:v>1.67370224381397</c:v>
                </c:pt>
                <c:pt idx="92">
                  <c:v>1.67736097202182</c:v>
                </c:pt>
                <c:pt idx="93">
                  <c:v>1.68097196453027</c:v>
                </c:pt>
                <c:pt idx="94">
                  <c:v>1.68453486024307</c:v>
                </c:pt>
                <c:pt idx="95">
                  <c:v>1.68804930287362</c:v>
                </c:pt>
                <c:pt idx="96">
                  <c:v>1.6915149409806</c:v>
                </c:pt>
                <c:pt idx="97">
                  <c:v>1.69493142800307</c:v>
                </c:pt>
                <c:pt idx="98">
                  <c:v>1.69829842229518</c:v>
                </c:pt>
                <c:pt idx="99">
                  <c:v>1.70161558716031</c:v>
                </c:pt>
                <c:pt idx="100">
                  <c:v>1.70488259088474</c:v>
                </c:pt>
                <c:pt idx="101">
                  <c:v>1.70809910677081</c:v>
                </c:pt>
                <c:pt idx="102">
                  <c:v>1.71126481316962</c:v>
                </c:pt>
                <c:pt idx="103">
                  <c:v>1.71437939351316</c:v>
                </c:pt>
                <c:pt idx="104">
                  <c:v>1.717442536346</c:v>
                </c:pt>
                <c:pt idx="105">
                  <c:v>1.72045393535641</c:v>
                </c:pt>
                <c:pt idx="106">
                  <c:v>1.72341328940699</c:v>
                </c:pt>
                <c:pt idx="107">
                  <c:v>1.72632030256481</c:v>
                </c:pt>
                <c:pt idx="108">
                  <c:v>1.72917468413097</c:v>
                </c:pt>
                <c:pt idx="109">
                  <c:v>1.73197614866969</c:v>
                </c:pt>
                <c:pt idx="110">
                  <c:v>1.73472441603686</c:v>
                </c:pt>
                <c:pt idx="111">
                  <c:v>1.73741921140803</c:v>
                </c:pt>
                <c:pt idx="112">
                  <c:v>1.7400602653059</c:v>
                </c:pt>
                <c:pt idx="113">
                  <c:v>1.7426473136273</c:v>
                </c:pt>
                <c:pt idx="114">
                  <c:v>1.74518009766953</c:v>
                </c:pt>
                <c:pt idx="115">
                  <c:v>1.74765836415631</c:v>
                </c:pt>
                <c:pt idx="116">
                  <c:v>1.75008186526306</c:v>
                </c:pt>
                <c:pt idx="117">
                  <c:v>1.75245035864168</c:v>
                </c:pt>
                <c:pt idx="118">
                  <c:v>1.75476360744481</c:v>
                </c:pt>
                <c:pt idx="119">
                  <c:v>1.7570213803495</c:v>
                </c:pt>
                <c:pt idx="120">
                  <c:v>1.75922345158034</c:v>
                </c:pt>
                <c:pt idx="121">
                  <c:v>1.76136960093203</c:v>
                </c:pt>
                <c:pt idx="122">
                  <c:v>1.76345961379144</c:v>
                </c:pt>
                <c:pt idx="123">
                  <c:v>1.76549328115902</c:v>
                </c:pt>
                <c:pt idx="124">
                  <c:v>1.76747039966972</c:v>
                </c:pt>
                <c:pt idx="125">
                  <c:v>1.76939077161335</c:v>
                </c:pt>
                <c:pt idx="126">
                  <c:v>1.77125420495431</c:v>
                </c:pt>
                <c:pt idx="127">
                  <c:v>1.77306051335082</c:v>
                </c:pt>
                <c:pt idx="128">
                  <c:v>1.77480951617353</c:v>
                </c:pt>
                <c:pt idx="129">
                  <c:v>1.77650103852364</c:v>
                </c:pt>
                <c:pt idx="130">
                  <c:v>1.77813491125032</c:v>
                </c:pt>
                <c:pt idx="131">
                  <c:v>1.77971097096764</c:v>
                </c:pt>
                <c:pt idx="132">
                  <c:v>1.78122906007096</c:v>
                </c:pt>
                <c:pt idx="133">
                  <c:v>1.78268902675263</c:v>
                </c:pt>
                <c:pt idx="134">
                  <c:v>1.78409072501719</c:v>
                </c:pt>
                <c:pt idx="135">
                  <c:v>1.785434014696</c:v>
                </c:pt>
                <c:pt idx="136">
                  <c:v>1.78671876146119</c:v>
                </c:pt>
                <c:pt idx="137">
                  <c:v>1.78794483683917</c:v>
                </c:pt>
                <c:pt idx="138">
                  <c:v>1.78911211822342</c:v>
                </c:pt>
                <c:pt idx="139">
                  <c:v>1.79022048888677</c:v>
                </c:pt>
                <c:pt idx="140">
                  <c:v>1.79126983799308</c:v>
                </c:pt>
                <c:pt idx="141">
                  <c:v>1.79226006060831</c:v>
                </c:pt>
                <c:pt idx="142">
                  <c:v>1.79319105771103</c:v>
                </c:pt>
                <c:pt idx="143">
                  <c:v>1.79406273620231</c:v>
                </c:pt>
                <c:pt idx="144">
                  <c:v>1.79487500891501</c:v>
                </c:pt>
                <c:pt idx="145">
                  <c:v>1.79562779462255</c:v>
                </c:pt>
                <c:pt idx="146">
                  <c:v>1.79632101804699</c:v>
                </c:pt>
                <c:pt idx="147">
                  <c:v>1.79695460986655</c:v>
                </c:pt>
                <c:pt idx="148">
                  <c:v>1.79752850672258</c:v>
                </c:pt>
                <c:pt idx="149">
                  <c:v>1.79804265122589</c:v>
                </c:pt>
                <c:pt idx="150">
                  <c:v>1.79849699196243</c:v>
                </c:pt>
                <c:pt idx="151">
                  <c:v>1.79889148349853</c:v>
                </c:pt>
                <c:pt idx="152">
                  <c:v>1.79922608638535</c:v>
                </c:pt>
                <c:pt idx="153">
                  <c:v>1.79950076716289</c:v>
                </c:pt>
                <c:pt idx="154">
                  <c:v>1.79971549836329</c:v>
                </c:pt>
                <c:pt idx="155">
                  <c:v>1.79987025851361</c:v>
                </c:pt>
                <c:pt idx="156">
                  <c:v>1.79996503213798</c:v>
                </c:pt>
                <c:pt idx="157">
                  <c:v>1.7999998097591</c:v>
                </c:pt>
                <c:pt idx="158">
                  <c:v>1.79997458789924</c:v>
                </c:pt>
                <c:pt idx="159">
                  <c:v>1.79988936908057</c:v>
                </c:pt>
                <c:pt idx="160">
                  <c:v>1.7997441618249</c:v>
                </c:pt>
                <c:pt idx="161">
                  <c:v>1.79953898065283</c:v>
                </c:pt>
                <c:pt idx="162">
                  <c:v>1.79927384608231</c:v>
                </c:pt>
                <c:pt idx="163">
                  <c:v>1.79894878462658</c:v>
                </c:pt>
                <c:pt idx="164">
                  <c:v>1.7985638287915</c:v>
                </c:pt>
                <c:pt idx="165">
                  <c:v>1.79811901707235</c:v>
                </c:pt>
                <c:pt idx="166">
                  <c:v>1.79761439394992</c:v>
                </c:pt>
                <c:pt idx="167">
                  <c:v>1.79705000988611</c:v>
                </c:pt>
                <c:pt idx="168">
                  <c:v>1.79642592131885</c:v>
                </c:pt>
                <c:pt idx="169">
                  <c:v>1.79574219065647</c:v>
                </c:pt>
                <c:pt idx="170">
                  <c:v>1.79499888627148</c:v>
                </c:pt>
                <c:pt idx="171">
                  <c:v>1.79419608249369</c:v>
                </c:pt>
                <c:pt idx="172">
                  <c:v>1.79333385960282</c:v>
                </c:pt>
                <c:pt idx="173">
                  <c:v>1.79241230382043</c:v>
                </c:pt>
                <c:pt idx="174">
                  <c:v>1.79143150730133</c:v>
                </c:pt>
                <c:pt idx="175">
                  <c:v>1.79039156812436</c:v>
                </c:pt>
                <c:pt idx="176">
                  <c:v>1.78929259028257</c:v>
                </c:pt>
                <c:pt idx="177">
                  <c:v>1.78813468367283</c:v>
                </c:pt>
                <c:pt idx="178">
                  <c:v>1.78691796408483</c:v>
                </c:pt>
                <c:pt idx="179">
                  <c:v>1.78564255318951</c:v>
                </c:pt>
                <c:pt idx="180">
                  <c:v>1.78430857852692</c:v>
                </c:pt>
                <c:pt idx="181">
                  <c:v>1.78291617349339</c:v>
                </c:pt>
                <c:pt idx="182">
                  <c:v>1.78146547732827</c:v>
                </c:pt>
                <c:pt idx="183">
                  <c:v>1.77995663509998</c:v>
                </c:pt>
                <c:pt idx="184">
                  <c:v>1.77838979769147</c:v>
                </c:pt>
                <c:pt idx="185">
                  <c:v>1.77676512178518</c:v>
                </c:pt>
                <c:pt idx="186">
                  <c:v>1.77508276984735</c:v>
                </c:pt>
                <c:pt idx="187">
                  <c:v>1.77334291011177</c:v>
                </c:pt>
                <c:pt idx="188">
                  <c:v>1.77154571656296</c:v>
                </c:pt>
                <c:pt idx="189">
                  <c:v>1.76969136891878</c:v>
                </c:pt>
                <c:pt idx="190">
                  <c:v>1.76778005261245</c:v>
                </c:pt>
                <c:pt idx="191">
                  <c:v>1.76581195877401</c:v>
                </c:pt>
                <c:pt idx="192">
                  <c:v>1.76378728421119</c:v>
                </c:pt>
                <c:pt idx="193">
                  <c:v>1.76170623138978</c:v>
                </c:pt>
                <c:pt idx="194">
                  <c:v>1.75956900841332</c:v>
                </c:pt>
                <c:pt idx="195">
                  <c:v>1.75737582900232</c:v>
                </c:pt>
                <c:pt idx="196">
                  <c:v>1.7551269124729</c:v>
                </c:pt>
                <c:pt idx="197">
                  <c:v>1.75282248371484</c:v>
                </c:pt>
                <c:pt idx="198">
                  <c:v>1.75046277316909</c:v>
                </c:pt>
                <c:pt idx="199">
                  <c:v>1.74804801680473</c:v>
                </c:pt>
                <c:pt idx="200">
                  <c:v>1.74557845609541</c:v>
                </c:pt>
                <c:pt idx="201">
                  <c:v>1.74305433799512</c:v>
                </c:pt>
                <c:pt idx="202">
                  <c:v>1.74047591491358</c:v>
                </c:pt>
                <c:pt idx="203">
                  <c:v>1.73784344469094</c:v>
                </c:pt>
                <c:pt idx="204">
                  <c:v>1.73515719057203</c:v>
                </c:pt>
                <c:pt idx="205">
                  <c:v>1.73241742118003</c:v>
                </c:pt>
                <c:pt idx="206">
                  <c:v>1.72962441048958</c:v>
                </c:pt>
                <c:pt idx="207">
                  <c:v>1.72677843779945</c:v>
                </c:pt>
                <c:pt idx="208">
                  <c:v>1.72387978770451</c:v>
                </c:pt>
                <c:pt idx="209">
                  <c:v>1.72092875006737</c:v>
                </c:pt>
                <c:pt idx="210">
                  <c:v>1.71792561998932</c:v>
                </c:pt>
                <c:pt idx="211">
                  <c:v>1.71487069778089</c:v>
                </c:pt>
                <c:pt idx="212">
                  <c:v>1.71176428893173</c:v>
                </c:pt>
                <c:pt idx="213">
                  <c:v>1.70860670408014</c:v>
                </c:pt>
                <c:pt idx="214">
                  <c:v>1.70539825898199</c:v>
                </c:pt>
                <c:pt idx="215">
                  <c:v>1.7021392744791</c:v>
                </c:pt>
                <c:pt idx="216">
                  <c:v>1.69883007646721</c:v>
                </c:pt>
                <c:pt idx="217">
                  <c:v>1.69547099586336</c:v>
                </c:pt>
                <c:pt idx="218">
                  <c:v>1.69206236857282</c:v>
                </c:pt>
                <c:pt idx="219">
                  <c:v>1.68860453545548</c:v>
                </c:pt>
                <c:pt idx="220">
                  <c:v>1.68509784229175</c:v>
                </c:pt>
                <c:pt idx="221">
                  <c:v>1.68154263974805</c:v>
                </c:pt>
                <c:pt idx="222">
                  <c:v>1.67793928334165</c:v>
                </c:pt>
                <c:pt idx="223">
                  <c:v>1.6742881334052</c:v>
                </c:pt>
                <c:pt idx="224">
                  <c:v>1.67058955505065</c:v>
                </c:pt>
                <c:pt idx="225">
                  <c:v>1.66684391813275</c:v>
                </c:pt>
                <c:pt idx="226">
                  <c:v>1.66305159721208</c:v>
                </c:pt>
                <c:pt idx="227">
                  <c:v>1.65921297151755</c:v>
                </c:pt>
                <c:pt idx="228">
                  <c:v>1.65532842490855</c:v>
                </c:pt>
                <c:pt idx="229">
                  <c:v>1.6513983458365</c:v>
                </c:pt>
                <c:pt idx="230">
                  <c:v>1.64742312730603</c:v>
                </c:pt>
                <c:pt idx="231">
                  <c:v>1.64340316683568</c:v>
                </c:pt>
                <c:pt idx="232">
                  <c:v>1.63933886641815</c:v>
                </c:pt>
                <c:pt idx="233">
                  <c:v>1.63523063248009</c:v>
                </c:pt>
                <c:pt idx="234">
                  <c:v>1.63107887584148</c:v>
                </c:pt>
                <c:pt idx="235">
                  <c:v>1.62688401167451</c:v>
                </c:pt>
                <c:pt idx="236">
                  <c:v>1.62264645946211</c:v>
                </c:pt>
                <c:pt idx="237">
                  <c:v>1.61836664295596</c:v>
                </c:pt>
                <c:pt idx="238">
                  <c:v>1.61404499013416</c:v>
                </c:pt>
                <c:pt idx="239">
                  <c:v>1.60968193315838</c:v>
                </c:pt>
                <c:pt idx="240">
                  <c:v>1.60527790833069</c:v>
                </c:pt>
                <c:pt idx="241">
                  <c:v>1.60083335604989</c:v>
                </c:pt>
                <c:pt idx="242">
                  <c:v>1.59634872076752</c:v>
                </c:pt>
                <c:pt idx="243">
                  <c:v>1.59182445094336</c:v>
                </c:pt>
                <c:pt idx="244">
                  <c:v>1.58726099900062</c:v>
                </c:pt>
                <c:pt idx="245">
                  <c:v>1.5826588212807</c:v>
                </c:pt>
                <c:pt idx="246">
                  <c:v>1.57801837799754</c:v>
                </c:pt>
                <c:pt idx="247">
                  <c:v>1.57334013319158</c:v>
                </c:pt>
                <c:pt idx="248">
                  <c:v>1.56862455468343</c:v>
                </c:pt>
                <c:pt idx="249">
                  <c:v>1.56387211402699</c:v>
                </c:pt>
                <c:pt idx="250">
                  <c:v>1.55908328646237</c:v>
                </c:pt>
                <c:pt idx="251">
                  <c:v>1.55425855086835</c:v>
                </c:pt>
                <c:pt idx="252">
                  <c:v>1.54939838971445</c:v>
                </c:pt>
                <c:pt idx="253">
                  <c:v>1.54450328901274</c:v>
                </c:pt>
                <c:pt idx="254">
                  <c:v>1.53957373826922</c:v>
                </c:pt>
                <c:pt idx="255">
                  <c:v>1.53461023043485</c:v>
                </c:pt>
                <c:pt idx="256">
                  <c:v>1.52961326185628</c:v>
                </c:pt>
                <c:pt idx="257">
                  <c:v>1.52458333222619</c:v>
                </c:pt>
                <c:pt idx="258">
                  <c:v>1.51952094453337</c:v>
                </c:pt>
                <c:pt idx="259">
                  <c:v>1.51442660501237</c:v>
                </c:pt>
                <c:pt idx="260">
                  <c:v>1.50930082309288</c:v>
                </c:pt>
                <c:pt idx="261">
                  <c:v>1.50414411134883</c:v>
                </c:pt>
                <c:pt idx="262">
                  <c:v>1.4989569854471</c:v>
                </c:pt>
                <c:pt idx="263">
                  <c:v>1.49373996409596</c:v>
                </c:pt>
                <c:pt idx="264">
                  <c:v>1.48849356899319</c:v>
                </c:pt>
                <c:pt idx="265">
                  <c:v>1.48321832477393</c:v>
                </c:pt>
                <c:pt idx="266">
                  <c:v>1.47791475895821</c:v>
                </c:pt>
                <c:pt idx="267">
                  <c:v>1.47258340189818</c:v>
                </c:pt>
                <c:pt idx="268">
                  <c:v>1.46722478672512</c:v>
                </c:pt>
                <c:pt idx="269">
                  <c:v>1.46183944929608</c:v>
                </c:pt>
                <c:pt idx="270">
                  <c:v>1.4564279281403</c:v>
                </c:pt>
                <c:pt idx="271">
                  <c:v>1.4509907644054</c:v>
                </c:pt>
                <c:pt idx="272">
                  <c:v>1.44552850180321</c:v>
                </c:pt>
                <c:pt idx="273">
                  <c:v>1.44004168655545</c:v>
                </c:pt>
                <c:pt idx="274">
                  <c:v>1.43453086733907</c:v>
                </c:pt>
                <c:pt idx="275">
                  <c:v>1.4289965952314</c:v>
                </c:pt>
                <c:pt idx="276">
                  <c:v>1.42343942365503</c:v>
                </c:pt>
                <c:pt idx="277">
                  <c:v>1.4178599083225</c:v>
                </c:pt>
                <c:pt idx="278">
                  <c:v>1.41225860718069</c:v>
                </c:pt>
                <c:pt idx="279">
                  <c:v>1.40663608035503</c:v>
                </c:pt>
                <c:pt idx="280">
                  <c:v>1.40099289009354</c:v>
                </c:pt>
                <c:pt idx="281">
                  <c:v>1.39532960071054</c:v>
                </c:pt>
                <c:pt idx="282">
                  <c:v>1.38964677853023</c:v>
                </c:pt>
                <c:pt idx="283">
                  <c:v>1.38394499183011</c:v>
                </c:pt>
                <c:pt idx="284">
                  <c:v>1.3782248107841</c:v>
                </c:pt>
                <c:pt idx="285">
                  <c:v>1.37248680740553</c:v>
                </c:pt>
                <c:pt idx="286">
                  <c:v>1.36673155548995</c:v>
                </c:pt>
                <c:pt idx="287">
                  <c:v>1.36095963055777</c:v>
                </c:pt>
                <c:pt idx="288">
                  <c:v>1.35517160979667</c:v>
                </c:pt>
                <c:pt idx="289">
                  <c:v>1.34936807200389</c:v>
                </c:pt>
                <c:pt idx="290">
                  <c:v>1.34354959752839</c:v>
                </c:pt>
                <c:pt idx="291">
                  <c:v>1.33771676821276</c:v>
                </c:pt>
                <c:pt idx="292">
                  <c:v>1.33187016733507</c:v>
                </c:pt>
                <c:pt idx="293">
                  <c:v>1.32601037955054</c:v>
                </c:pt>
                <c:pt idx="294">
                  <c:v>1.32013799083306</c:v>
                </c:pt>
                <c:pt idx="295">
                  <c:v>1.31425358841662</c:v>
                </c:pt>
                <c:pt idx="296">
                  <c:v>1.30835776073654</c:v>
                </c:pt>
                <c:pt idx="297">
                  <c:v>1.30245109737069</c:v>
                </c:pt>
                <c:pt idx="298">
                  <c:v>1.29653418898047</c:v>
                </c:pt>
                <c:pt idx="299">
                  <c:v>1.29060762725181</c:v>
                </c:pt>
                <c:pt idx="300">
                  <c:v>1.28467200483592</c:v>
                </c:pt>
                <c:pt idx="301">
                  <c:v>1.27872791529011</c:v>
                </c:pt>
                <c:pt idx="302">
                  <c:v>1.27277595301838</c:v>
                </c:pt>
                <c:pt idx="303">
                  <c:v>1.26681671321199</c:v>
                </c:pt>
                <c:pt idx="304">
                  <c:v>1.26085079178996</c:v>
                </c:pt>
                <c:pt idx="305">
                  <c:v>1.25487878533946</c:v>
                </c:pt>
                <c:pt idx="306">
                  <c:v>1.24890129105616</c:v>
                </c:pt>
                <c:pt idx="307">
                  <c:v>1.24291890668451</c:v>
                </c:pt>
                <c:pt idx="308">
                  <c:v>1.23693223045795</c:v>
                </c:pt>
                <c:pt idx="309">
                  <c:v>1.23094186103912</c:v>
                </c:pt>
                <c:pt idx="310">
                  <c:v>1.22494839745997</c:v>
                </c:pt>
                <c:pt idx="311">
                  <c:v>1.21895243906187</c:v>
                </c:pt>
                <c:pt idx="312">
                  <c:v>1.21295458543566</c:v>
                </c:pt>
                <c:pt idx="313">
                  <c:v>1.20695543636169</c:v>
                </c:pt>
                <c:pt idx="314">
                  <c:v>1.20095559174989</c:v>
                </c:pt>
                <c:pt idx="315">
                  <c:v>1.19495565157971</c:v>
                </c:pt>
                <c:pt idx="316">
                  <c:v>1.18895621584017</c:v>
                </c:pt>
                <c:pt idx="317">
                  <c:v>1.18295788446984</c:v>
                </c:pt>
                <c:pt idx="318">
                  <c:v>1.17696125729686</c:v>
                </c:pt>
                <c:pt idx="319">
                  <c:v>1.17096693397895</c:v>
                </c:pt>
                <c:pt idx="320">
                  <c:v>1.16497551394345</c:v>
                </c:pt>
                <c:pt idx="321">
                  <c:v>1.15898759632737</c:v>
                </c:pt>
                <c:pt idx="322">
                  <c:v>1.15300377991748</c:v>
                </c:pt>
                <c:pt idx="323">
                  <c:v>1.14702466309044</c:v>
                </c:pt>
                <c:pt idx="324">
                  <c:v>1.14105084375293</c:v>
                </c:pt>
                <c:pt idx="325">
                  <c:v>1.13508291928193</c:v>
                </c:pt>
                <c:pt idx="326">
                  <c:v>1.12912148646491</c:v>
                </c:pt>
                <c:pt idx="327">
                  <c:v>1.12316714144017</c:v>
                </c:pt>
                <c:pt idx="328">
                  <c:v>1.11722047963726</c:v>
                </c:pt>
                <c:pt idx="329">
                  <c:v>1.11128209571741</c:v>
                </c:pt>
                <c:pt idx="330">
                  <c:v>1.10535258351405</c:v>
                </c:pt>
                <c:pt idx="331">
                  <c:v>1.09943253597347</c:v>
                </c:pt>
                <c:pt idx="332">
                  <c:v>1.09352254509548</c:v>
                </c:pt>
                <c:pt idx="333">
                  <c:v>1.08762320187426</c:v>
                </c:pt>
                <c:pt idx="334">
                  <c:v>1.0817350962392</c:v>
                </c:pt>
                <c:pt idx="335">
                  <c:v>1.07585881699596</c:v>
                </c:pt>
                <c:pt idx="336">
                  <c:v>1.06999495176757</c:v>
                </c:pt>
                <c:pt idx="337">
                  <c:v>1.06414408693567</c:v>
                </c:pt>
                <c:pt idx="338">
                  <c:v>1.05830680758186</c:v>
                </c:pt>
                <c:pt idx="339">
                  <c:v>1.05248369742922</c:v>
                </c:pt>
                <c:pt idx="340">
                  <c:v>1.0466753387839</c:v>
                </c:pt>
                <c:pt idx="341">
                  <c:v>1.04088231247694</c:v>
                </c:pt>
                <c:pt idx="342">
                  <c:v>1.03510519780613</c:v>
                </c:pt>
                <c:pt idx="343">
                  <c:v>1.02934457247812</c:v>
                </c:pt>
                <c:pt idx="344">
                  <c:v>1.02360101255066</c:v>
                </c:pt>
                <c:pt idx="345">
                  <c:v>1.01787509237494</c:v>
                </c:pt>
                <c:pt idx="346">
                  <c:v>1.01216738453822</c:v>
                </c:pt>
                <c:pt idx="347">
                  <c:v>1.00647845980651</c:v>
                </c:pt>
                <c:pt idx="348">
                  <c:v>1.00080888706756</c:v>
                </c:pt>
                <c:pt idx="349">
                  <c:v>0.995159233273907</c:v>
                </c:pt>
                <c:pt idx="350">
                  <c:v>0.989530063386228</c:v>
                </c:pt>
                <c:pt idx="351">
                  <c:v>0.983921940316819</c:v>
                </c:pt>
                <c:pt idx="352">
                  <c:v>0.978335424873314</c:v>
                </c:pt>
                <c:pt idx="353">
                  <c:v>0.972771075702601</c:v>
                </c:pt>
                <c:pt idx="354">
                  <c:v>0.967229449234962</c:v>
                </c:pt>
                <c:pt idx="355">
                  <c:v>0.961711099628424</c:v>
                </c:pt>
                <c:pt idx="356">
                  <c:v>0.95621657871335</c:v>
                </c:pt>
                <c:pt idx="357">
                  <c:v>0.950746435937252</c:v>
                </c:pt>
                <c:pt idx="358">
                  <c:v>0.94530121830985</c:v>
                </c:pt>
                <c:pt idx="359">
                  <c:v>0.939881470348369</c:v>
                </c:pt>
                <c:pt idx="360">
                  <c:v>0.934487734023088</c:v>
                </c:pt>
                <c:pt idx="361">
                  <c:v>0.929120548703146</c:v>
                </c:pt>
                <c:pt idx="362">
                  <c:v>0.923780451102601</c:v>
                </c:pt>
                <c:pt idx="363">
                  <c:v>0.918467975226764</c:v>
                </c:pt>
                <c:pt idx="364">
                  <c:v>0.913183652318794</c:v>
                </c:pt>
                <c:pt idx="365">
                  <c:v>0.90792801080658</c:v>
                </c:pt>
                <c:pt idx="366">
                  <c:v>0.902701576249893</c:v>
                </c:pt>
                <c:pt idx="367">
                  <c:v>0.897504871287833</c:v>
                </c:pt>
                <c:pt idx="368">
                  <c:v>0.892338415586566</c:v>
                </c:pt>
                <c:pt idx="369">
                  <c:v>0.887202725787356</c:v>
                </c:pt>
                <c:pt idx="370">
                  <c:v>0.882098315454904</c:v>
                </c:pt>
                <c:pt idx="371">
                  <c:v>0.877025695025989</c:v>
                </c:pt>
                <c:pt idx="372">
                  <c:v>0.871985371758427</c:v>
                </c:pt>
                <c:pt idx="373">
                  <c:v>0.866977849680346</c:v>
                </c:pt>
                <c:pt idx="374">
                  <c:v>0.862003629539778</c:v>
                </c:pt>
                <c:pt idx="375">
                  <c:v>0.857063208754594</c:v>
                </c:pt>
                <c:pt idx="376">
                  <c:v>0.852157081362754</c:v>
                </c:pt>
                <c:pt idx="377">
                  <c:v>0.84728573797291</c:v>
                </c:pt>
                <c:pt idx="378">
                  <c:v>0.842449665715341</c:v>
                </c:pt>
                <c:pt idx="379">
                  <c:v>0.837649348193243</c:v>
                </c:pt>
                <c:pt idx="380">
                  <c:v>0.832885265434368</c:v>
                </c:pt>
                <c:pt idx="381">
                  <c:v>0.828157893843022</c:v>
                </c:pt>
                <c:pt idx="382">
                  <c:v>0.823467706152424</c:v>
                </c:pt>
                <c:pt idx="383">
                  <c:v>0.818815171377434</c:v>
                </c:pt>
                <c:pt idx="384">
                  <c:v>0.814200754767654</c:v>
                </c:pt>
                <c:pt idx="385">
                  <c:v>0.809624917760899</c:v>
                </c:pt>
                <c:pt idx="386">
                  <c:v>0.805088117937057</c:v>
                </c:pt>
                <c:pt idx="387">
                  <c:v>0.800590808972328</c:v>
                </c:pt>
                <c:pt idx="388">
                  <c:v>0.796133440593863</c:v>
                </c:pt>
                <c:pt idx="389">
                  <c:v>0.791716458534783</c:v>
                </c:pt>
                <c:pt idx="390">
                  <c:v>0.787340304489616</c:v>
                </c:pt>
                <c:pt idx="391">
                  <c:v>0.783005416070117</c:v>
                </c:pt>
                <c:pt idx="392">
                  <c:v>0.778712226761517</c:v>
                </c:pt>
                <c:pt idx="393">
                  <c:v>0.774461165879168</c:v>
                </c:pt>
                <c:pt idx="394">
                  <c:v>0.770252658525617</c:v>
                </c:pt>
                <c:pt idx="395">
                  <c:v>0.766087125548093</c:v>
                </c:pt>
                <c:pt idx="396">
                  <c:v>0.76196498349642</c:v>
                </c:pt>
                <c:pt idx="397">
                  <c:v>0.75788664458137</c:v>
                </c:pt>
                <c:pt idx="398">
                  <c:v>0.753852516633435</c:v>
                </c:pt>
                <c:pt idx="399">
                  <c:v>0.749863003062048</c:v>
                </c:pt>
                <c:pt idx="400">
                  <c:v>0.745918502815243</c:v>
                </c:pt>
                <c:pt idx="401">
                  <c:v>0.742019410339756</c:v>
                </c:pt>
                <c:pt idx="402">
                  <c:v>0.738166115541586</c:v>
                </c:pt>
                <c:pt idx="403">
                  <c:v>0.734359003747</c:v>
                </c:pt>
                <c:pt idx="404">
                  <c:v>0.730598455664008</c:v>
                </c:pt>
                <c:pt idx="405">
                  <c:v>0.726884847344283</c:v>
                </c:pt>
                <c:pt idx="406">
                  <c:v>0.723218550145562</c:v>
                </c:pt>
                <c:pt idx="407">
                  <c:v>0.719599930694509</c:v>
                </c:pt>
                <c:pt idx="408">
                  <c:v>0.716029350850056</c:v>
                </c:pt>
                <c:pt idx="409">
                  <c:v>0.712507167667209</c:v>
                </c:pt>
                <c:pt idx="410">
                  <c:v>0.709033733361354</c:v>
                </c:pt>
                <c:pt idx="411">
                  <c:v>0.705609395273024</c:v>
                </c:pt>
                <c:pt idx="412">
                  <c:v>0.702234495833177</c:v>
                </c:pt>
                <c:pt idx="413">
                  <c:v>0.698909372528944</c:v>
                </c:pt>
                <c:pt idx="414">
                  <c:v>0.695634357869883</c:v>
                </c:pt>
                <c:pt idx="415">
                  <c:v>0.692409779354732</c:v>
                </c:pt>
                <c:pt idx="416">
                  <c:v>0.689235959438655</c:v>
                </c:pt>
                <c:pt idx="417">
                  <c:v>0.686113215500999</c:v>
                </c:pt>
                <c:pt idx="418">
                  <c:v>0.683041859813556</c:v>
                </c:pt>
                <c:pt idx="419">
                  <c:v>0.680022199509333</c:v>
                </c:pt>
                <c:pt idx="420">
                  <c:v>0.677054536551847</c:v>
                </c:pt>
                <c:pt idx="421">
                  <c:v>0.674139167704919</c:v>
                </c:pt>
                <c:pt idx="422">
                  <c:v>0.671276384503005</c:v>
                </c:pt>
                <c:pt idx="423">
                  <c:v>0.668466473222038</c:v>
                </c:pt>
                <c:pt idx="424">
                  <c:v>0.665709714850807</c:v>
                </c:pt>
                <c:pt idx="425">
                  <c:v>0.66300638506285</c:v>
                </c:pt>
                <c:pt idx="426">
                  <c:v>0.660356754188893</c:v>
                </c:pt>
                <c:pt idx="427">
                  <c:v>0.657761087189817</c:v>
                </c:pt>
                <c:pt idx="428">
                  <c:v>0.655219643630157</c:v>
                </c:pt>
                <c:pt idx="429">
                  <c:v>0.652732677652152</c:v>
                </c:pt>
                <c:pt idx="430">
                  <c:v>0.650300437950327</c:v>
                </c:pt>
                <c:pt idx="431">
                  <c:v>0.647923167746626</c:v>
                </c:pt>
                <c:pt idx="432">
                  <c:v>0.645601104766087</c:v>
                </c:pt>
                <c:pt idx="433">
                  <c:v>0.643334481213075</c:v>
                </c:pt>
                <c:pt idx="434">
                  <c:v>0.641123523748054</c:v>
                </c:pt>
                <c:pt idx="435">
                  <c:v>0.63896845346493</c:v>
                </c:pt>
                <c:pt idx="436">
                  <c:v>0.636869485868935</c:v>
                </c:pt>
                <c:pt idx="437">
                  <c:v>0.634826830855079</c:v>
                </c:pt>
                <c:pt idx="438">
                  <c:v>0.632840692687162</c:v>
                </c:pt>
                <c:pt idx="439">
                  <c:v>0.630911269977344</c:v>
                </c:pt>
                <c:pt idx="440">
                  <c:v>0.62903875566629</c:v>
                </c:pt>
                <c:pt idx="441">
                  <c:v>0.62722333700387</c:v>
                </c:pt>
                <c:pt idx="442">
                  <c:v>0.625465195530437</c:v>
                </c:pt>
                <c:pt idx="443">
                  <c:v>0.623764507058674</c:v>
                </c:pt>
                <c:pt idx="444">
                  <c:v>0.62212144165601</c:v>
                </c:pt>
                <c:pt idx="445">
                  <c:v>0.620536163627616</c:v>
                </c:pt>
                <c:pt idx="446">
                  <c:v>0.619008831499975</c:v>
                </c:pt>
                <c:pt idx="447">
                  <c:v>0.617539598005027</c:v>
                </c:pt>
                <c:pt idx="448">
                  <c:v>0.616128610064895</c:v>
                </c:pt>
                <c:pt idx="449">
                  <c:v>0.6147760087772</c:v>
                </c:pt>
                <c:pt idx="450">
                  <c:v>0.613481929400942</c:v>
                </c:pt>
                <c:pt idx="451">
                  <c:v>0.61224650134298</c:v>
                </c:pt>
                <c:pt idx="452">
                  <c:v>0.611069848145091</c:v>
                </c:pt>
                <c:pt idx="453">
                  <c:v>0.609952087471613</c:v>
                </c:pt>
                <c:pt idx="454">
                  <c:v>0.608893331097684</c:v>
                </c:pt>
                <c:pt idx="455">
                  <c:v>0.607893684898058</c:v>
                </c:pt>
                <c:pt idx="456">
                  <c:v>0.606953248836522</c:v>
                </c:pt>
                <c:pt idx="457">
                  <c:v>0.606072116955897</c:v>
                </c:pt>
                <c:pt idx="458">
                  <c:v>0.60525037736864</c:v>
                </c:pt>
                <c:pt idx="459">
                  <c:v>0.604488112248022</c:v>
                </c:pt>
                <c:pt idx="460">
                  <c:v>0.603785397819921</c:v>
                </c:pt>
                <c:pt idx="461">
                  <c:v>0.603142304355194</c:v>
                </c:pt>
                <c:pt idx="462">
                  <c:v>0.602558896162653</c:v>
                </c:pt>
                <c:pt idx="463">
                  <c:v>0.602035231582628</c:v>
                </c:pt>
                <c:pt idx="464">
                  <c:v>0.601571362981144</c:v>
                </c:pt>
                <c:pt idx="465">
                  <c:v>0.601167336744672</c:v>
                </c:pt>
                <c:pt idx="466">
                  <c:v>0.6008231932755</c:v>
                </c:pt>
                <c:pt idx="467">
                  <c:v>0.600538966987689</c:v>
                </c:pt>
                <c:pt idx="468">
                  <c:v>0.600314686303629</c:v>
                </c:pt>
                <c:pt idx="469">
                  <c:v>0.600150373651203</c:v>
                </c:pt>
                <c:pt idx="470">
                  <c:v>0.600046045461539</c:v>
                </c:pt>
                <c:pt idx="471">
                  <c:v>0.600001712167369</c:v>
                </c:pt>
                <c:pt idx="472">
                  <c:v>0.600017378201985</c:v>
                </c:pt>
                <c:pt idx="473">
                  <c:v>0.600093041998797</c:v>
                </c:pt>
                <c:pt idx="474">
                  <c:v>0.600228695991489</c:v>
                </c:pt>
                <c:pt idx="475">
                  <c:v>0.600424326614773</c:v>
                </c:pt>
                <c:pt idx="476">
                  <c:v>0.600679914305751</c:v>
                </c:pt>
                <c:pt idx="477">
                  <c:v>0.600995433505867</c:v>
                </c:pt>
                <c:pt idx="478">
                  <c:v>0.601370852663464</c:v>
                </c:pt>
                <c:pt idx="479">
                  <c:v>0.601806134236938</c:v>
                </c:pt>
                <c:pt idx="480">
                  <c:v>0.602301234698495</c:v>
                </c:pt>
                <c:pt idx="481">
                  <c:v>0.602856104538502</c:v>
                </c:pt>
                <c:pt idx="482">
                  <c:v>0.603470688270437</c:v>
                </c:pt>
                <c:pt idx="483">
                  <c:v>0.604144924436439</c:v>
                </c:pt>
                <c:pt idx="484">
                  <c:v>0.604878745613452</c:v>
                </c:pt>
                <c:pt idx="485">
                  <c:v>0.605672078419972</c:v>
                </c:pt>
                <c:pt idx="486">
                  <c:v>0.606524843523378</c:v>
                </c:pt>
                <c:pt idx="487">
                  <c:v>0.607436955647871</c:v>
                </c:pt>
                <c:pt idx="488">
                  <c:v>0.608408323582998</c:v>
                </c:pt>
                <c:pt idx="489">
                  <c:v>0.609438850192775</c:v>
                </c:pt>
                <c:pt idx="490">
                  <c:v>0.6105284324254</c:v>
                </c:pt>
                <c:pt idx="491">
                  <c:v>0.611676961323558</c:v>
                </c:pt>
                <c:pt idx="492">
                  <c:v>0.612884322035317</c:v>
                </c:pt>
                <c:pt idx="493">
                  <c:v>0.61415039382561</c:v>
                </c:pt>
                <c:pt idx="494">
                  <c:v>0.615475050088314</c:v>
                </c:pt>
                <c:pt idx="495">
                  <c:v>0.616858158358907</c:v>
                </c:pt>
                <c:pt idx="496">
                  <c:v>0.618299580327715</c:v>
                </c:pt>
                <c:pt idx="497">
                  <c:v>0.61979917185374</c:v>
                </c:pt>
                <c:pt idx="498">
                  <c:v>0.621356782979082</c:v>
                </c:pt>
                <c:pt idx="499">
                  <c:v>0.622972257943924</c:v>
                </c:pt>
                <c:pt idx="500">
                  <c:v>0.624645435202117</c:v>
                </c:pt>
                <c:pt idx="501">
                  <c:v>0.626376147437329</c:v>
                </c:pt>
                <c:pt idx="502">
                  <c:v>0.628164221579779</c:v>
                </c:pt>
                <c:pt idx="503">
                  <c:v>0.630009478823543</c:v>
                </c:pt>
                <c:pt idx="504">
                  <c:v>0.631911734644434</c:v>
                </c:pt>
                <c:pt idx="505">
                  <c:v>0.633870798818456</c:v>
                </c:pt>
                <c:pt idx="506">
                  <c:v>0.635886475440823</c:v>
                </c:pt>
                <c:pt idx="507">
                  <c:v>0.637958562945552</c:v>
                </c:pt>
                <c:pt idx="508">
                  <c:v>0.640086854125621</c:v>
                </c:pt>
                <c:pt idx="509">
                  <c:v>0.642271136153685</c:v>
                </c:pt>
                <c:pt idx="510">
                  <c:v>0.64451119060336</c:v>
                </c:pt>
                <c:pt idx="511">
                  <c:v>0.64680679347107</c:v>
                </c:pt>
                <c:pt idx="512">
                  <c:v>0.64915771519844</c:v>
                </c:pt>
                <c:pt idx="513">
                  <c:v>0.651563720695256</c:v>
                </c:pt>
                <c:pt idx="514">
                  <c:v>0.654024569362973</c:v>
                </c:pt>
                <c:pt idx="515">
                  <c:v>0.656540015118777</c:v>
                </c:pt>
                <c:pt idx="516">
                  <c:v>0.659109806420187</c:v>
                </c:pt>
                <c:pt idx="517">
                  <c:v>0.661733686290214</c:v>
                </c:pt>
                <c:pt idx="518">
                  <c:v>0.664411392343059</c:v>
                </c:pt>
                <c:pt idx="519">
                  <c:v>0.667142656810347</c:v>
                </c:pt>
                <c:pt idx="520">
                  <c:v>0.669927206567908</c:v>
                </c:pt>
                <c:pt idx="521">
                  <c:v>0.672764763163086</c:v>
                </c:pt>
                <c:pt idx="522">
                  <c:v>0.675655042842586</c:v>
                </c:pt>
                <c:pt idx="523">
                  <c:v>0.67859775658085</c:v>
                </c:pt>
                <c:pt idx="524">
                  <c:v>0.681592610108955</c:v>
                </c:pt>
                <c:pt idx="525">
                  <c:v>0.684639303944045</c:v>
                </c:pt>
                <c:pt idx="526">
                  <c:v>0.687737533419274</c:v>
                </c:pt>
                <c:pt idx="527">
                  <c:v>0.690886988714277</c:v>
                </c:pt>
                <c:pt idx="528">
                  <c:v>0.69408735488615</c:v>
                </c:pt>
                <c:pt idx="529">
                  <c:v>0.697338311900941</c:v>
                </c:pt>
                <c:pt idx="530">
                  <c:v>0.700639534665659</c:v>
                </c:pt>
                <c:pt idx="531">
                  <c:v>0.703990693060778</c:v>
                </c:pt>
                <c:pt idx="532">
                  <c:v>0.707391451973252</c:v>
                </c:pt>
                <c:pt idx="533">
                  <c:v>0.710841471330022</c:v>
                </c:pt>
                <c:pt idx="534">
                  <c:v>0.714340406132028</c:v>
                </c:pt>
                <c:pt idx="535">
                  <c:v>0.717887906488706</c:v>
                </c:pt>
                <c:pt idx="536">
                  <c:v>0.721483617652977</c:v>
                </c:pt>
                <c:pt idx="537">
                  <c:v>0.72512718005672</c:v>
                </c:pt>
                <c:pt idx="538">
                  <c:v>0.728818229346731</c:v>
                </c:pt>
                <c:pt idx="539">
                  <c:v>0.732556396421158</c:v>
                </c:pt>
                <c:pt idx="540">
                  <c:v>0.736341307466408</c:v>
                </c:pt>
                <c:pt idx="541">
                  <c:v>0.740172583994529</c:v>
                </c:pt>
                <c:pt idx="542">
                  <c:v>0.744049842881063</c:v>
                </c:pt>
                <c:pt idx="543">
                  <c:v>0.747972696403352</c:v>
                </c:pt>
                <c:pt idx="544">
                  <c:v>0.751940752279313</c:v>
                </c:pt>
                <c:pt idx="545">
                  <c:v>0.755953613706663</c:v>
                </c:pt>
                <c:pt idx="546">
                  <c:v>0.760010879402606</c:v>
                </c:pt>
                <c:pt idx="547">
                  <c:v>0.764112143643952</c:v>
                </c:pt>
                <c:pt idx="548">
                  <c:v>0.768256996307695</c:v>
                </c:pt>
                <c:pt idx="549">
                  <c:v>0.772445022912023</c:v>
                </c:pt>
                <c:pt idx="550">
                  <c:v>0.776675804657765</c:v>
                </c:pt>
                <c:pt idx="551">
                  <c:v>0.780948918470272</c:v>
                </c:pt>
                <c:pt idx="552">
                  <c:v>0.785263937041724</c:v>
                </c:pt>
                <c:pt idx="553">
                  <c:v>0.789620428873859</c:v>
                </c:pt>
                <c:pt idx="554">
                  <c:v>0.794017958321126</c:v>
                </c:pt>
                <c:pt idx="555">
                  <c:v>0.798456085634243</c:v>
                </c:pt>
                <c:pt idx="556">
                  <c:v>0.802934367004177</c:v>
                </c:pt>
                <c:pt idx="557">
                  <c:v>0.807452354606525</c:v>
                </c:pt>
                <c:pt idx="558">
                  <c:v>0.81200959664629</c:v>
                </c:pt>
                <c:pt idx="559">
                  <c:v>0.816605637403066</c:v>
                </c:pt>
                <c:pt idx="560">
                  <c:v>0.821240017276607</c:v>
                </c:pt>
                <c:pt idx="561">
                  <c:v>0.825912272832789</c:v>
                </c:pt>
                <c:pt idx="562">
                  <c:v>0.830621936849948</c:v>
                </c:pt>
                <c:pt idx="563">
                  <c:v>0.835368538365608</c:v>
                </c:pt>
                <c:pt idx="564">
                  <c:v>0.840151602723574</c:v>
                </c:pt>
                <c:pt idx="565">
                  <c:v>0.844970651621394</c:v>
                </c:pt>
                <c:pt idx="566">
                  <c:v>0.849825203158195</c:v>
                </c:pt>
                <c:pt idx="567">
                  <c:v>0.854714771882869</c:v>
                </c:pt>
                <c:pt idx="568">
                  <c:v>0.859638868842619</c:v>
                </c:pt>
                <c:pt idx="569">
                  <c:v>0.864597001631851</c:v>
                </c:pt>
                <c:pt idx="570">
                  <c:v>0.869588674441417</c:v>
                </c:pt>
                <c:pt idx="571">
                  <c:v>0.874613388108198</c:v>
                </c:pt>
                <c:pt idx="572">
                  <c:v>0.879670640165013</c:v>
                </c:pt>
                <c:pt idx="573">
                  <c:v>0.884759924890872</c:v>
                </c:pt>
                <c:pt idx="574">
                  <c:v>0.889880733361543</c:v>
                </c:pt>
                <c:pt idx="575">
                  <c:v>0.895032553500445</c:v>
                </c:pt>
                <c:pt idx="576">
                  <c:v>0.900214870129858</c:v>
                </c:pt>
                <c:pt idx="577">
                  <c:v>0.905427165022439</c:v>
                </c:pt>
                <c:pt idx="578">
                  <c:v>0.910668916953041</c:v>
                </c:pt>
                <c:pt idx="579">
                  <c:v>0.915939601750839</c:v>
                </c:pt>
                <c:pt idx="580">
                  <c:v>0.921238692351745</c:v>
                </c:pt>
                <c:pt idx="581">
                  <c:v>0.926565658851116</c:v>
                </c:pt>
                <c:pt idx="582">
                  <c:v>0.931919968556742</c:v>
                </c:pt>
                <c:pt idx="583">
                  <c:v>0.937301086042112</c:v>
                </c:pt>
                <c:pt idx="584">
                  <c:v>0.942708473199962</c:v>
                </c:pt>
                <c:pt idx="585">
                  <c:v>0.948141589296084</c:v>
                </c:pt>
                <c:pt idx="586">
                  <c:v>0.953599891023395</c:v>
                </c:pt>
                <c:pt idx="587">
                  <c:v>0.959082832556271</c:v>
                </c:pt>
                <c:pt idx="588">
                  <c:v>0.964589865605128</c:v>
                </c:pt>
                <c:pt idx="589">
                  <c:v>0.970120439471249</c:v>
                </c:pt>
                <c:pt idx="590">
                  <c:v>0.975674001101858</c:v>
                </c:pt>
                <c:pt idx="591">
                  <c:v>0.981249995145419</c:v>
                </c:pt>
                <c:pt idx="592">
                  <c:v>0.986847864007174</c:v>
                </c:pt>
                <c:pt idx="593">
                  <c:v>0.992467047904903</c:v>
                </c:pt>
                <c:pt idx="594">
                  <c:v>0.998106984924897</c:v>
                </c:pt>
                <c:pt idx="595">
                  <c:v>1.00376711107816</c:v>
                </c:pt>
                <c:pt idx="596">
                  <c:v>1.00944686035678</c:v>
                </c:pt>
                <c:pt idx="597">
                  <c:v>1.01514566479057</c:v>
                </c:pt>
                <c:pt idx="598">
                  <c:v>1.02086295450384</c:v>
                </c:pt>
                <c:pt idx="599">
                  <c:v>1.02659815777238</c:v>
                </c:pt>
                <c:pt idx="600">
                  <c:v>1.03235070108064</c:v>
                </c:pt>
                <c:pt idx="601">
                  <c:v>1.03812000917909</c:v>
                </c:pt>
                <c:pt idx="602">
                  <c:v>1.04390550514172</c:v>
                </c:pt>
                <c:pt idx="603">
                  <c:v>1.04970661042375</c:v>
                </c:pt>
                <c:pt idx="604">
                  <c:v>1.0555227449195</c:v>
                </c:pt>
                <c:pt idx="605">
                  <c:v>1.06135332702036</c:v>
                </c:pt>
                <c:pt idx="606">
                  <c:v>1.06719777367298</c:v>
                </c:pt>
                <c:pt idx="607">
                  <c:v>1.07305550043757</c:v>
                </c:pt>
                <c:pt idx="608">
                  <c:v>1.07892592154632</c:v>
                </c:pt>
                <c:pt idx="609">
                  <c:v>1.08480844996203</c:v>
                </c:pt>
                <c:pt idx="610">
                  <c:v>1.09070249743674</c:v>
                </c:pt>
                <c:pt idx="611">
                  <c:v>1.09660747457063</c:v>
                </c:pt>
                <c:pt idx="612">
                  <c:v>1.10252279087091</c:v>
                </c:pt>
                <c:pt idx="613">
                  <c:v>1.10844785481086</c:v>
                </c:pt>
                <c:pt idx="614">
                  <c:v>1.11438207388904</c:v>
                </c:pt>
                <c:pt idx="615">
                  <c:v>1.12032485468849</c:v>
                </c:pt>
                <c:pt idx="616">
                  <c:v>1.12627560293607</c:v>
                </c:pt>
                <c:pt idx="617">
                  <c:v>1.13223372356192</c:v>
                </c:pt>
                <c:pt idx="618">
                  <c:v>1.13819862075894</c:v>
                </c:pt>
                <c:pt idx="619">
                  <c:v>1.14416969804239</c:v>
                </c:pt>
                <c:pt idx="620">
                  <c:v>1.1501463583095</c:v>
                </c:pt>
                <c:pt idx="621">
                  <c:v>1.15612800389924</c:v>
                </c:pt>
                <c:pt idx="622">
                  <c:v>1.16211403665203</c:v>
                </c:pt>
                <c:pt idx="623">
                  <c:v>1.16810385796959</c:v>
                </c:pt>
                <c:pt idx="624">
                  <c:v>1.17409686887476</c:v>
                </c:pt>
                <c:pt idx="625">
                  <c:v>1.18009247007147</c:v>
                </c:pt>
                <c:pt idx="626">
                  <c:v>1.18609006200457</c:v>
                </c:pt>
                <c:pt idx="627">
                  <c:v>1.19208904491989</c:v>
                </c:pt>
                <c:pt idx="628">
                  <c:v>1.19808881892412</c:v>
                </c:pt>
                <c:pt idx="629">
                  <c:v>1.20408878404486</c:v>
                </c:pt>
                <c:pt idx="630">
                  <c:v>1.21008834029061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K$2:$AK$632</c:f>
              <c:numCache>
                <c:formatCode>General</c:formatCode>
                <c:ptCount val="631"/>
                <c:pt idx="0">
                  <c:v>1</c:v>
                </c:pt>
                <c:pt idx="1">
                  <c:v>0.999950000416665</c:v>
                </c:pt>
                <c:pt idx="2">
                  <c:v>0.999800006666578</c:v>
                </c:pt>
                <c:pt idx="3">
                  <c:v>0.999550033748988</c:v>
                </c:pt>
                <c:pt idx="4">
                  <c:v>0.999200106660978</c:v>
                </c:pt>
                <c:pt idx="5">
                  <c:v>0.998750260394966</c:v>
                </c:pt>
                <c:pt idx="6">
                  <c:v>0.998200539935204</c:v>
                </c:pt>
                <c:pt idx="7">
                  <c:v>0.99755100025328</c:v>
                </c:pt>
                <c:pt idx="8">
                  <c:v>0.996801706302619</c:v>
                </c:pt>
                <c:pt idx="9">
                  <c:v>0.995952733011994</c:v>
                </c:pt>
                <c:pt idx="10">
                  <c:v>0.995004165278026</c:v>
                </c:pt>
                <c:pt idx="11">
                  <c:v>0.993956097956697</c:v>
                </c:pt>
                <c:pt idx="12">
                  <c:v>0.992808635853866</c:v>
                </c:pt>
                <c:pt idx="13">
                  <c:v>0.991561893714788</c:v>
                </c:pt>
                <c:pt idx="14">
                  <c:v>0.990215996212637</c:v>
                </c:pt>
                <c:pt idx="15">
                  <c:v>0.988771077936042</c:v>
                </c:pt>
                <c:pt idx="16">
                  <c:v>0.987227283375627</c:v>
                </c:pt>
                <c:pt idx="17">
                  <c:v>0.985584766909561</c:v>
                </c:pt>
                <c:pt idx="18">
                  <c:v>0.983843692788121</c:v>
                </c:pt>
                <c:pt idx="19">
                  <c:v>0.98200423511727</c:v>
                </c:pt>
                <c:pt idx="20">
                  <c:v>0.980066577841242</c:v>
                </c:pt>
                <c:pt idx="21">
                  <c:v>0.978030914724148</c:v>
                </c:pt>
                <c:pt idx="22">
                  <c:v>0.975897449330606</c:v>
                </c:pt>
                <c:pt idx="23">
                  <c:v>0.973666395005375</c:v>
                </c:pt>
                <c:pt idx="24">
                  <c:v>0.97133797485203</c:v>
                </c:pt>
                <c:pt idx="25">
                  <c:v>0.968912421710645</c:v>
                </c:pt>
                <c:pt idx="26">
                  <c:v>0.966389978134513</c:v>
                </c:pt>
                <c:pt idx="27">
                  <c:v>0.963770896365891</c:v>
                </c:pt>
                <c:pt idx="28">
                  <c:v>0.961055438310771</c:v>
                </c:pt>
                <c:pt idx="29">
                  <c:v>0.958243875512697</c:v>
                </c:pt>
                <c:pt idx="30">
                  <c:v>0.955336489125606</c:v>
                </c:pt>
                <c:pt idx="31">
                  <c:v>0.952333569885713</c:v>
                </c:pt>
                <c:pt idx="32">
                  <c:v>0.949235418082441</c:v>
                </c:pt>
                <c:pt idx="33">
                  <c:v>0.946042343528387</c:v>
                </c:pt>
                <c:pt idx="34">
                  <c:v>0.942754665528346</c:v>
                </c:pt>
                <c:pt idx="35">
                  <c:v>0.939372712847379</c:v>
                </c:pt>
                <c:pt idx="36">
                  <c:v>0.935896823677935</c:v>
                </c:pt>
                <c:pt idx="37">
                  <c:v>0.932327345606035</c:v>
                </c:pt>
                <c:pt idx="38">
                  <c:v>0.92866463557651</c:v>
                </c:pt>
                <c:pt idx="39">
                  <c:v>0.924909059857313</c:v>
                </c:pt>
                <c:pt idx="40">
                  <c:v>0.921060994002885</c:v>
                </c:pt>
                <c:pt idx="41">
                  <c:v>0.917120822816605</c:v>
                </c:pt>
                <c:pt idx="42">
                  <c:v>0.913088940312308</c:v>
                </c:pt>
                <c:pt idx="43">
                  <c:v>0.908965749674885</c:v>
                </c:pt>
                <c:pt idx="44">
                  <c:v>0.904751663219963</c:v>
                </c:pt>
                <c:pt idx="45">
                  <c:v>0.900447102352677</c:v>
                </c:pt>
                <c:pt idx="46">
                  <c:v>0.896052497525525</c:v>
                </c:pt>
                <c:pt idx="47">
                  <c:v>0.891568288195329</c:v>
                </c:pt>
                <c:pt idx="48">
                  <c:v>0.886994922779284</c:v>
                </c:pt>
                <c:pt idx="49">
                  <c:v>0.882332858610122</c:v>
                </c:pt>
                <c:pt idx="50">
                  <c:v>0.877582561890373</c:v>
                </c:pt>
                <c:pt idx="51">
                  <c:v>0.872744507645751</c:v>
                </c:pt>
                <c:pt idx="52">
                  <c:v>0.86781917967765</c:v>
                </c:pt>
                <c:pt idx="53">
                  <c:v>0.862807070514761</c:v>
                </c:pt>
                <c:pt idx="54">
                  <c:v>0.857708681363824</c:v>
                </c:pt>
                <c:pt idx="55">
                  <c:v>0.852524522059506</c:v>
                </c:pt>
                <c:pt idx="56">
                  <c:v>0.847255111013416</c:v>
                </c:pt>
                <c:pt idx="57">
                  <c:v>0.841900975162269</c:v>
                </c:pt>
                <c:pt idx="58">
                  <c:v>0.836462649915187</c:v>
                </c:pt>
                <c:pt idx="59">
                  <c:v>0.830940679100164</c:v>
                </c:pt>
                <c:pt idx="60">
                  <c:v>0.825335614909678</c:v>
                </c:pt>
                <c:pt idx="61">
                  <c:v>0.81964801784548</c:v>
                </c:pt>
                <c:pt idx="62">
                  <c:v>0.813878456662534</c:v>
                </c:pt>
                <c:pt idx="63">
                  <c:v>0.808027508312152</c:v>
                </c:pt>
                <c:pt idx="64">
                  <c:v>0.802095757884293</c:v>
                </c:pt>
                <c:pt idx="65">
                  <c:v>0.796083798549056</c:v>
                </c:pt>
                <c:pt idx="66">
                  <c:v>0.789992231497365</c:v>
                </c:pt>
                <c:pt idx="67">
                  <c:v>0.783821665880849</c:v>
                </c:pt>
                <c:pt idx="68">
                  <c:v>0.777572718750928</c:v>
                </c:pt>
                <c:pt idx="69">
                  <c:v>0.771246014997107</c:v>
                </c:pt>
                <c:pt idx="70">
                  <c:v>0.764842187284489</c:v>
                </c:pt>
                <c:pt idx="71">
                  <c:v>0.758361875990508</c:v>
                </c:pt>
                <c:pt idx="72">
                  <c:v>0.751805729140895</c:v>
                </c:pt>
                <c:pt idx="73">
                  <c:v>0.74517440234487</c:v>
                </c:pt>
                <c:pt idx="74">
                  <c:v>0.738468558729588</c:v>
                </c:pt>
                <c:pt idx="75">
                  <c:v>0.731688868873821</c:v>
                </c:pt>
                <c:pt idx="76">
                  <c:v>0.724836010740905</c:v>
                </c:pt>
                <c:pt idx="77">
                  <c:v>0.717910669610943</c:v>
                </c:pt>
                <c:pt idx="78">
                  <c:v>0.710913538012277</c:v>
                </c:pt>
                <c:pt idx="79">
                  <c:v>0.703845315652236</c:v>
                </c:pt>
                <c:pt idx="80">
                  <c:v>0.696706709347165</c:v>
                </c:pt>
                <c:pt idx="81">
                  <c:v>0.689498432951747</c:v>
                </c:pt>
                <c:pt idx="82">
                  <c:v>0.682221207287614</c:v>
                </c:pt>
                <c:pt idx="83">
                  <c:v>0.674875760071267</c:v>
                </c:pt>
                <c:pt idx="84">
                  <c:v>0.667462825841308</c:v>
                </c:pt>
                <c:pt idx="85">
                  <c:v>0.659983145884982</c:v>
                </c:pt>
                <c:pt idx="86">
                  <c:v>0.652437468164052</c:v>
                </c:pt>
                <c:pt idx="87">
                  <c:v>0.644826547240001</c:v>
                </c:pt>
                <c:pt idx="88">
                  <c:v>0.63715114419858</c:v>
                </c:pt>
                <c:pt idx="89">
                  <c:v>0.629412026573697</c:v>
                </c:pt>
                <c:pt idx="90">
                  <c:v>0.621609968270664</c:v>
                </c:pt>
                <c:pt idx="91">
                  <c:v>0.613745749488812</c:v>
                </c:pt>
                <c:pt idx="92">
                  <c:v>0.605820156643463</c:v>
                </c:pt>
                <c:pt idx="93">
                  <c:v>0.597833982287298</c:v>
                </c:pt>
                <c:pt idx="94">
                  <c:v>0.589788025031098</c:v>
                </c:pt>
                <c:pt idx="95">
                  <c:v>0.581683089463884</c:v>
                </c:pt>
                <c:pt idx="96">
                  <c:v>0.573519986072457</c:v>
                </c:pt>
                <c:pt idx="97">
                  <c:v>0.565299531160354</c:v>
                </c:pt>
                <c:pt idx="98">
                  <c:v>0.557022546766217</c:v>
                </c:pt>
                <c:pt idx="99">
                  <c:v>0.548689860581588</c:v>
                </c:pt>
                <c:pt idx="100">
                  <c:v>0.54030230586814</c:v>
                </c:pt>
                <c:pt idx="101">
                  <c:v>0.531860721374356</c:v>
                </c:pt>
                <c:pt idx="102">
                  <c:v>0.52336595125165</c:v>
                </c:pt>
                <c:pt idx="103">
                  <c:v>0.514818844969955</c:v>
                </c:pt>
                <c:pt idx="104">
                  <c:v>0.506220257232778</c:v>
                </c:pt>
                <c:pt idx="105">
                  <c:v>0.497571047891727</c:v>
                </c:pt>
                <c:pt idx="106">
                  <c:v>0.488872081860528</c:v>
                </c:pt>
                <c:pt idx="107">
                  <c:v>0.480124229028534</c:v>
                </c:pt>
                <c:pt idx="108">
                  <c:v>0.47132836417374</c:v>
                </c:pt>
                <c:pt idx="109">
                  <c:v>0.462485366875301</c:v>
                </c:pt>
                <c:pt idx="110">
                  <c:v>0.453596121425577</c:v>
                </c:pt>
                <c:pt idx="111">
                  <c:v>0.444661516741707</c:v>
                </c:pt>
                <c:pt idx="112">
                  <c:v>0.435682446276712</c:v>
                </c:pt>
                <c:pt idx="113">
                  <c:v>0.426659807930157</c:v>
                </c:pt>
                <c:pt idx="114">
                  <c:v>0.417594503958358</c:v>
                </c:pt>
                <c:pt idx="115">
                  <c:v>0.408487440884157</c:v>
                </c:pt>
                <c:pt idx="116">
                  <c:v>0.399339529406273</c:v>
                </c:pt>
                <c:pt idx="117">
                  <c:v>0.39015168430823</c:v>
                </c:pt>
                <c:pt idx="118">
                  <c:v>0.380924824366882</c:v>
                </c:pt>
                <c:pt idx="119">
                  <c:v>0.371659872260533</c:v>
                </c:pt>
                <c:pt idx="120">
                  <c:v>0.362357754476674</c:v>
                </c:pt>
                <c:pt idx="121">
                  <c:v>0.35301940121933</c:v>
                </c:pt>
                <c:pt idx="122">
                  <c:v>0.343645746316047</c:v>
                </c:pt>
                <c:pt idx="123">
                  <c:v>0.334237727124503</c:v>
                </c:pt>
                <c:pt idx="124">
                  <c:v>0.324796284438776</c:v>
                </c:pt>
                <c:pt idx="125">
                  <c:v>0.315322362395269</c:v>
                </c:pt>
                <c:pt idx="126">
                  <c:v>0.305816908378289</c:v>
                </c:pt>
                <c:pt idx="127">
                  <c:v>0.296280872925319</c:v>
                </c:pt>
                <c:pt idx="128">
                  <c:v>0.286715209631956</c:v>
                </c:pt>
                <c:pt idx="129">
                  <c:v>0.277120875056558</c:v>
                </c:pt>
                <c:pt idx="130">
                  <c:v>0.267498828624587</c:v>
                </c:pt>
                <c:pt idx="131">
                  <c:v>0.25785003253267</c:v>
                </c:pt>
                <c:pt idx="132">
                  <c:v>0.248175451652373</c:v>
                </c:pt>
                <c:pt idx="133">
                  <c:v>0.238476053433723</c:v>
                </c:pt>
                <c:pt idx="134">
                  <c:v>0.228752807808459</c:v>
                </c:pt>
                <c:pt idx="135">
                  <c:v>0.219006687093042</c:v>
                </c:pt>
                <c:pt idx="136">
                  <c:v>0.209238665891419</c:v>
                </c:pt>
                <c:pt idx="137">
                  <c:v>0.199449720997573</c:v>
                </c:pt>
                <c:pt idx="138">
                  <c:v>0.189640831297834</c:v>
                </c:pt>
                <c:pt idx="139">
                  <c:v>0.179812977673</c:v>
                </c:pt>
                <c:pt idx="140">
                  <c:v>0.169967142900241</c:v>
                </c:pt>
                <c:pt idx="141">
                  <c:v>0.160104311554831</c:v>
                </c:pt>
                <c:pt idx="142">
                  <c:v>0.150225469911686</c:v>
                </c:pt>
                <c:pt idx="143">
                  <c:v>0.140331605846737</c:v>
                </c:pt>
                <c:pt idx="144">
                  <c:v>0.130423708738146</c:v>
                </c:pt>
                <c:pt idx="145">
                  <c:v>0.120502769367367</c:v>
                </c:pt>
                <c:pt idx="146">
                  <c:v>0.11056977982007</c:v>
                </c:pt>
                <c:pt idx="147">
                  <c:v>0.100625733386932</c:v>
                </c:pt>
                <c:pt idx="148">
                  <c:v>0.0906716244643097</c:v>
                </c:pt>
                <c:pt idx="149">
                  <c:v>0.0807084484548006</c:v>
                </c:pt>
                <c:pt idx="150">
                  <c:v>0.0707372016677029</c:v>
                </c:pt>
                <c:pt idx="151">
                  <c:v>0.0607588812193859</c:v>
                </c:pt>
                <c:pt idx="152">
                  <c:v>0.0507744849335792</c:v>
                </c:pt>
                <c:pt idx="153">
                  <c:v>0.040785011241591</c:v>
                </c:pt>
                <c:pt idx="154">
                  <c:v>0.0307914590824661</c:v>
                </c:pt>
                <c:pt idx="155">
                  <c:v>0.0207948278030924</c:v>
                </c:pt>
                <c:pt idx="156">
                  <c:v>0.0107961170582674</c:v>
                </c:pt>
                <c:pt idx="157">
                  <c:v>0.000796326710733263</c:v>
                </c:pt>
                <c:pt idx="158">
                  <c:v>-0.00920354326880834</c:v>
                </c:pt>
                <c:pt idx="159">
                  <c:v>-0.0192024929016927</c:v>
                </c:pt>
                <c:pt idx="160">
                  <c:v>-0.0291995223012888</c:v>
                </c:pt>
                <c:pt idx="161">
                  <c:v>-0.0391936317729877</c:v>
                </c:pt>
                <c:pt idx="162">
                  <c:v>-0.0491838219141706</c:v>
                </c:pt>
                <c:pt idx="163">
                  <c:v>-0.0591690937141481</c:v>
                </c:pt>
                <c:pt idx="164">
                  <c:v>-0.0691484486540619</c:v>
                </c:pt>
                <c:pt idx="165">
                  <c:v>-0.0791208888067339</c:v>
                </c:pt>
                <c:pt idx="166">
                  <c:v>-0.089085416936459</c:v>
                </c:pt>
                <c:pt idx="167">
                  <c:v>-0.099041036598728</c:v>
                </c:pt>
                <c:pt idx="168">
                  <c:v>-0.108986752239871</c:v>
                </c:pt>
                <c:pt idx="169">
                  <c:v>-0.118921569296612</c:v>
                </c:pt>
                <c:pt idx="170">
                  <c:v>-0.128844494295525</c:v>
                </c:pt>
                <c:pt idx="171">
                  <c:v>-0.138754534952378</c:v>
                </c:pt>
                <c:pt idx="172">
                  <c:v>-0.148650700271364</c:v>
                </c:pt>
                <c:pt idx="173">
                  <c:v>-0.158532000644198</c:v>
                </c:pt>
                <c:pt idx="174">
                  <c:v>-0.168397447949077</c:v>
                </c:pt>
                <c:pt idx="175">
                  <c:v>-0.178246055649492</c:v>
                </c:pt>
                <c:pt idx="176">
                  <c:v>-0.18807683889288</c:v>
                </c:pt>
                <c:pt idx="177">
                  <c:v>-0.197888814609109</c:v>
                </c:pt>
                <c:pt idx="178">
                  <c:v>-0.207681001608784</c:v>
                </c:pt>
                <c:pt idx="179">
                  <c:v>-0.217452420681365</c:v>
                </c:pt>
                <c:pt idx="180">
                  <c:v>-0.227202094693087</c:v>
                </c:pt>
                <c:pt idx="181">
                  <c:v>-0.236929048684675</c:v>
                </c:pt>
                <c:pt idx="182">
                  <c:v>-0.246632309968834</c:v>
                </c:pt>
                <c:pt idx="183">
                  <c:v>-0.256310908227523</c:v>
                </c:pt>
                <c:pt idx="184">
                  <c:v>-0.26596387560898</c:v>
                </c:pt>
                <c:pt idx="185">
                  <c:v>-0.275590246824513</c:v>
                </c:pt>
                <c:pt idx="186">
                  <c:v>-0.285189059245021</c:v>
                </c:pt>
                <c:pt idx="187">
                  <c:v>-0.294759352997261</c:v>
                </c:pt>
                <c:pt idx="188">
                  <c:v>-0.304300171059833</c:v>
                </c:pt>
                <c:pt idx="189">
                  <c:v>-0.313810559358882</c:v>
                </c:pt>
                <c:pt idx="190">
                  <c:v>-0.323289566863503</c:v>
                </c:pt>
                <c:pt idx="191">
                  <c:v>-0.332736245680845</c:v>
                </c:pt>
                <c:pt idx="192">
                  <c:v>-0.342149651150898</c:v>
                </c:pt>
                <c:pt idx="193">
                  <c:v>-0.35152884194096</c:v>
                </c:pt>
                <c:pt idx="194">
                  <c:v>-0.360872880139767</c:v>
                </c:pt>
                <c:pt idx="195">
                  <c:v>-0.370180831351287</c:v>
                </c:pt>
                <c:pt idx="196">
                  <c:v>-0.379451764788155</c:v>
                </c:pt>
                <c:pt idx="197">
                  <c:v>-0.388684753364752</c:v>
                </c:pt>
                <c:pt idx="198">
                  <c:v>-0.397878873789916</c:v>
                </c:pt>
                <c:pt idx="199">
                  <c:v>-0.407033206659266</c:v>
                </c:pt>
                <c:pt idx="200">
                  <c:v>-0.416146836547142</c:v>
                </c:pt>
                <c:pt idx="201">
                  <c:v>-0.425218852098152</c:v>
                </c:pt>
                <c:pt idx="202">
                  <c:v>-0.434248346118301</c:v>
                </c:pt>
                <c:pt idx="203">
                  <c:v>-0.443234415665709</c:v>
                </c:pt>
                <c:pt idx="204">
                  <c:v>-0.452176162140912</c:v>
                </c:pt>
                <c:pt idx="205">
                  <c:v>-0.461072691376713</c:v>
                </c:pt>
                <c:pt idx="206">
                  <c:v>-0.469923113727602</c:v>
                </c:pt>
                <c:pt idx="207">
                  <c:v>-0.47872654415872</c:v>
                </c:pt>
                <c:pt idx="208">
                  <c:v>-0.487482102334359</c:v>
                </c:pt>
                <c:pt idx="209">
                  <c:v>-0.496188912705999</c:v>
                </c:pt>
                <c:pt idx="210">
                  <c:v>-0.504846104599858</c:v>
                </c:pt>
                <c:pt idx="211">
                  <c:v>-0.513452812303959</c:v>
                </c:pt>
                <c:pt idx="212">
                  <c:v>-0.522008175154707</c:v>
                </c:pt>
                <c:pt idx="213">
                  <c:v>-0.530511337622945</c:v>
                </c:pt>
                <c:pt idx="214">
                  <c:v>-0.538961449399512</c:v>
                </c:pt>
                <c:pt idx="215">
                  <c:v>-0.547357665480271</c:v>
                </c:pt>
                <c:pt idx="216">
                  <c:v>-0.555699146250613</c:v>
                </c:pt>
                <c:pt idx="217">
                  <c:v>-0.56398505756941</c:v>
                </c:pt>
                <c:pt idx="218">
                  <c:v>-0.572214570852437</c:v>
                </c:pt>
                <c:pt idx="219">
                  <c:v>-0.580386863155222</c:v>
                </c:pt>
                <c:pt idx="220">
                  <c:v>-0.588501117255346</c:v>
                </c:pt>
                <c:pt idx="221">
                  <c:v>-0.59655652173416</c:v>
                </c:pt>
                <c:pt idx="222">
                  <c:v>-0.60455227105793</c:v>
                </c:pt>
                <c:pt idx="223">
                  <c:v>-0.612487565658385</c:v>
                </c:pt>
                <c:pt idx="224">
                  <c:v>-0.62036161201268</c:v>
                </c:pt>
                <c:pt idx="225">
                  <c:v>-0.628173622722739</c:v>
                </c:pt>
                <c:pt idx="226">
                  <c:v>-0.635922816594002</c:v>
                </c:pt>
                <c:pt idx="227">
                  <c:v>-0.643608418713541</c:v>
                </c:pt>
                <c:pt idx="228">
                  <c:v>-0.651229660527546</c:v>
                </c:pt>
                <c:pt idx="229">
                  <c:v>-0.658785779918188</c:v>
                </c:pt>
                <c:pt idx="230">
                  <c:v>-0.666276021279824</c:v>
                </c:pt>
                <c:pt idx="231">
                  <c:v>-0.673699635594561</c:v>
                </c:pt>
                <c:pt idx="232">
                  <c:v>-0.681055880507153</c:v>
                </c:pt>
                <c:pt idx="233">
                  <c:v>-0.688344020399238</c:v>
                </c:pt>
                <c:pt idx="234">
                  <c:v>-0.695563326462902</c:v>
                </c:pt>
                <c:pt idx="235">
                  <c:v>-0.702713076773554</c:v>
                </c:pt>
                <c:pt idx="236">
                  <c:v>-0.709792556362121</c:v>
                </c:pt>
                <c:pt idx="237">
                  <c:v>-0.716801057286543</c:v>
                </c:pt>
                <c:pt idx="238">
                  <c:v>-0.723737878702569</c:v>
                </c:pt>
                <c:pt idx="239">
                  <c:v>-0.730602326933837</c:v>
                </c:pt>
                <c:pt idx="240">
                  <c:v>-0.737393715541245</c:v>
                </c:pt>
                <c:pt idx="241">
                  <c:v>-0.744111365391593</c:v>
                </c:pt>
                <c:pt idx="242">
                  <c:v>-0.750754604725491</c:v>
                </c:pt>
                <c:pt idx="243">
                  <c:v>-0.757322769224544</c:v>
                </c:pt>
                <c:pt idx="244">
                  <c:v>-0.763815202077774</c:v>
                </c:pt>
                <c:pt idx="245">
                  <c:v>-0.770231254047307</c:v>
                </c:pt>
                <c:pt idx="246">
                  <c:v>-0.776570283533293</c:v>
                </c:pt>
                <c:pt idx="247">
                  <c:v>-0.782831656638065</c:v>
                </c:pt>
                <c:pt idx="248">
                  <c:v>-0.789014747229531</c:v>
                </c:pt>
                <c:pt idx="249">
                  <c:v>-0.795118937003784</c:v>
                </c:pt>
                <c:pt idx="250">
                  <c:v>-0.801143615546934</c:v>
                </c:pt>
                <c:pt idx="251">
                  <c:v>-0.807088180396146</c:v>
                </c:pt>
                <c:pt idx="252">
                  <c:v>-0.81295203709989</c:v>
                </c:pt>
                <c:pt idx="253">
                  <c:v>-0.818734599277382</c:v>
                </c:pt>
                <c:pt idx="254">
                  <c:v>-0.824435288677222</c:v>
                </c:pt>
                <c:pt idx="255">
                  <c:v>-0.830053535235222</c:v>
                </c:pt>
                <c:pt idx="256">
                  <c:v>-0.835588777131408</c:v>
                </c:pt>
                <c:pt idx="257">
                  <c:v>-0.841040460846201</c:v>
                </c:pt>
                <c:pt idx="258">
                  <c:v>-0.846408041215776</c:v>
                </c:pt>
                <c:pt idx="259">
                  <c:v>-0.851690981486566</c:v>
                </c:pt>
                <c:pt idx="260">
                  <c:v>-0.856888753368947</c:v>
                </c:pt>
                <c:pt idx="261">
                  <c:v>-0.862000837090064</c:v>
                </c:pt>
                <c:pt idx="262">
                  <c:v>-0.867026721445802</c:v>
                </c:pt>
                <c:pt idx="263">
                  <c:v>-0.871965903851917</c:v>
                </c:pt>
                <c:pt idx="264">
                  <c:v>-0.876817890394282</c:v>
                </c:pt>
                <c:pt idx="265">
                  <c:v>-0.881582195878286</c:v>
                </c:pt>
                <c:pt idx="266">
                  <c:v>-0.886258343877352</c:v>
                </c:pt>
                <c:pt idx="267">
                  <c:v>-0.890845866780576</c:v>
                </c:pt>
                <c:pt idx="268">
                  <c:v>-0.895344305839492</c:v>
                </c:pt>
                <c:pt idx="269">
                  <c:v>-0.899753211213941</c:v>
                </c:pt>
                <c:pt idx="270">
                  <c:v>-0.904072142017061</c:v>
                </c:pt>
                <c:pt idx="271">
                  <c:v>-0.90830066635937</c:v>
                </c:pt>
                <c:pt idx="272">
                  <c:v>-0.912438361391958</c:v>
                </c:pt>
                <c:pt idx="273">
                  <c:v>-0.916484813348769</c:v>
                </c:pt>
                <c:pt idx="274">
                  <c:v>-0.920439617587981</c:v>
                </c:pt>
                <c:pt idx="275">
                  <c:v>-0.924302378632464</c:v>
                </c:pt>
                <c:pt idx="276">
                  <c:v>-0.928072710209333</c:v>
                </c:pt>
                <c:pt idx="277">
                  <c:v>-0.931750235288572</c:v>
                </c:pt>
                <c:pt idx="278">
                  <c:v>-0.935334586120739</c:v>
                </c:pt>
                <c:pt idx="279">
                  <c:v>-0.938825404273736</c:v>
                </c:pt>
                <c:pt idx="280">
                  <c:v>-0.942222340668658</c:v>
                </c:pt>
                <c:pt idx="281">
                  <c:v>-0.945525055614696</c:v>
                </c:pt>
                <c:pt idx="282">
                  <c:v>-0.948733218843107</c:v>
                </c:pt>
                <c:pt idx="283">
                  <c:v>-0.951846509540242</c:v>
                </c:pt>
                <c:pt idx="284">
                  <c:v>-0.954864616379626</c:v>
                </c:pt>
                <c:pt idx="285">
                  <c:v>-0.95778723755309</c:v>
                </c:pt>
                <c:pt idx="286">
                  <c:v>-0.960614080800952</c:v>
                </c:pt>
                <c:pt idx="287">
                  <c:v>-0.963344863441243</c:v>
                </c:pt>
                <c:pt idx="288">
                  <c:v>-0.965979312397975</c:v>
                </c:pt>
                <c:pt idx="289">
                  <c:v>-0.968517164228447</c:v>
                </c:pt>
                <c:pt idx="290">
                  <c:v>-0.970958165149591</c:v>
                </c:pt>
                <c:pt idx="291">
                  <c:v>-0.973302071063349</c:v>
                </c:pt>
                <c:pt idx="292">
                  <c:v>-0.975548647581083</c:v>
                </c:pt>
                <c:pt idx="293">
                  <c:v>-0.977697670047013</c:v>
                </c:pt>
                <c:pt idx="294">
                  <c:v>-0.979748923560684</c:v>
                </c:pt>
                <c:pt idx="295">
                  <c:v>-0.981702202998454</c:v>
                </c:pt>
                <c:pt idx="296">
                  <c:v>-0.983557313034006</c:v>
                </c:pt>
                <c:pt idx="297">
                  <c:v>-0.985314068157884</c:v>
                </c:pt>
                <c:pt idx="298">
                  <c:v>-0.986972292696038</c:v>
                </c:pt>
                <c:pt idx="299">
                  <c:v>-0.988531820827396</c:v>
                </c:pt>
                <c:pt idx="300">
                  <c:v>-0.989992496600445</c:v>
                </c:pt>
                <c:pt idx="301">
                  <c:v>-0.991354173948826</c:v>
                </c:pt>
                <c:pt idx="302">
                  <c:v>-0.992616716705937</c:v>
                </c:pt>
                <c:pt idx="303">
                  <c:v>-0.993779998618556</c:v>
                </c:pt>
                <c:pt idx="304">
                  <c:v>-0.99484390335946</c:v>
                </c:pt>
                <c:pt idx="305">
                  <c:v>-0.995808324539061</c:v>
                </c:pt>
                <c:pt idx="306">
                  <c:v>-0.996673165716047</c:v>
                </c:pt>
                <c:pt idx="307">
                  <c:v>-0.997438340407019</c:v>
                </c:pt>
                <c:pt idx="308">
                  <c:v>-0.998103772095146</c:v>
                </c:pt>
                <c:pt idx="309">
                  <c:v>-0.998669394237814</c:v>
                </c:pt>
                <c:pt idx="310">
                  <c:v>-0.99913515027328</c:v>
                </c:pt>
                <c:pt idx="311">
                  <c:v>-0.999500993626328</c:v>
                </c:pt>
                <c:pt idx="312">
                  <c:v>-0.999766887712928</c:v>
                </c:pt>
                <c:pt idx="313">
                  <c:v>-0.999932805943894</c:v>
                </c:pt>
                <c:pt idx="314">
                  <c:v>-0.99999873172754</c:v>
                </c:pt>
                <c:pt idx="315">
                  <c:v>-0.999964658471342</c:v>
                </c:pt>
                <c:pt idx="316">
                  <c:v>-0.999830589582598</c:v>
                </c:pt>
                <c:pt idx="317">
                  <c:v>-0.999596538468086</c:v>
                </c:pt>
                <c:pt idx="318">
                  <c:v>-0.999262528532721</c:v>
                </c:pt>
                <c:pt idx="319">
                  <c:v>-0.998828593177219</c:v>
                </c:pt>
                <c:pt idx="320">
                  <c:v>-0.998294775794753</c:v>
                </c:pt>
                <c:pt idx="321">
                  <c:v>-0.997661129766618</c:v>
                </c:pt>
                <c:pt idx="322">
                  <c:v>-0.996927718456887</c:v>
                </c:pt>
                <c:pt idx="323">
                  <c:v>-0.996094615206081</c:v>
                </c:pt>
                <c:pt idx="324">
                  <c:v>-0.99516190332383</c:v>
                </c:pt>
                <c:pt idx="325">
                  <c:v>-0.994129676080546</c:v>
                </c:pt>
                <c:pt idx="326">
                  <c:v>-0.992998036698093</c:v>
                </c:pt>
                <c:pt idx="327">
                  <c:v>-0.991767098339465</c:v>
                </c:pt>
                <c:pt idx="328">
                  <c:v>-0.990436984097473</c:v>
                </c:pt>
                <c:pt idx="329">
                  <c:v>-0.989007826982433</c:v>
                </c:pt>
                <c:pt idx="330">
                  <c:v>-0.987479769908865</c:v>
                </c:pt>
                <c:pt idx="331">
                  <c:v>-0.985852965681203</c:v>
                </c:pt>
                <c:pt idx="332">
                  <c:v>-0.984127576978515</c:v>
                </c:pt>
                <c:pt idx="333">
                  <c:v>-0.982303776338232</c:v>
                </c:pt>
                <c:pt idx="334">
                  <c:v>-0.980381746138899</c:v>
                </c:pt>
                <c:pt idx="335">
                  <c:v>-0.978361678581934</c:v>
                </c:pt>
                <c:pt idx="336">
                  <c:v>-0.97624377567241</c:v>
                </c:pt>
                <c:pt idx="337">
                  <c:v>-0.974028249198852</c:v>
                </c:pt>
                <c:pt idx="338">
                  <c:v>-0.971715320712062</c:v>
                </c:pt>
                <c:pt idx="339">
                  <c:v>-0.969305221502961</c:v>
                </c:pt>
                <c:pt idx="340">
                  <c:v>-0.966798192579461</c:v>
                </c:pt>
                <c:pt idx="341">
                  <c:v>-0.964194484642366</c:v>
                </c:pt>
                <c:pt idx="342">
                  <c:v>-0.961494358060299</c:v>
                </c:pt>
                <c:pt idx="343">
                  <c:v>-0.958698082843669</c:v>
                </c:pt>
                <c:pt idx="344">
                  <c:v>-0.955805938617666</c:v>
                </c:pt>
                <c:pt idx="345">
                  <c:v>-0.952818214594305</c:v>
                </c:pt>
                <c:pt idx="346">
                  <c:v>-0.949735209543496</c:v>
                </c:pt>
                <c:pt idx="347">
                  <c:v>-0.946557231763177</c:v>
                </c:pt>
                <c:pt idx="348">
                  <c:v>-0.943284599048476</c:v>
                </c:pt>
                <c:pt idx="349">
                  <c:v>-0.939917638659938</c:v>
                </c:pt>
                <c:pt idx="350">
                  <c:v>-0.936456687290796</c:v>
                </c:pt>
                <c:pt idx="351">
                  <c:v>-0.932902091033304</c:v>
                </c:pt>
                <c:pt idx="352">
                  <c:v>-0.929254205344123</c:v>
                </c:pt>
                <c:pt idx="353">
                  <c:v>-0.925513395008785</c:v>
                </c:pt>
                <c:pt idx="354">
                  <c:v>-0.921680034105203</c:v>
                </c:pt>
                <c:pt idx="355">
                  <c:v>-0.917754505966276</c:v>
                </c:pt>
                <c:pt idx="356">
                  <c:v>-0.913737203141545</c:v>
                </c:pt>
                <c:pt idx="357">
                  <c:v>-0.909628527357945</c:v>
                </c:pt>
                <c:pt idx="358">
                  <c:v>-0.90542888947963</c:v>
                </c:pt>
                <c:pt idx="359">
                  <c:v>-0.901138709466889</c:v>
                </c:pt>
                <c:pt idx="360">
                  <c:v>-0.896758416334147</c:v>
                </c:pt>
                <c:pt idx="361">
                  <c:v>-0.892288448107068</c:v>
                </c:pt>
                <c:pt idx="362">
                  <c:v>-0.88772925177875</c:v>
                </c:pt>
                <c:pt idx="363">
                  <c:v>-0.883081283265026</c:v>
                </c:pt>
                <c:pt idx="364">
                  <c:v>-0.878345007358874</c:v>
                </c:pt>
                <c:pt idx="365">
                  <c:v>-0.873520897683938</c:v>
                </c:pt>
                <c:pt idx="366">
                  <c:v>-0.868609436647165</c:v>
                </c:pt>
                <c:pt idx="367">
                  <c:v>-0.863611115390566</c:v>
                </c:pt>
                <c:pt idx="368">
                  <c:v>-0.858526433742102</c:v>
                </c:pt>
                <c:pt idx="369">
                  <c:v>-0.8533559001657</c:v>
                </c:pt>
                <c:pt idx="370">
                  <c:v>-0.848100031710408</c:v>
                </c:pt>
                <c:pt idx="371">
                  <c:v>-0.842759353958694</c:v>
                </c:pt>
                <c:pt idx="372">
                  <c:v>-0.83733440097388</c:v>
                </c:pt>
                <c:pt idx="373">
                  <c:v>-0.831825715246746</c:v>
                </c:pt>
                <c:pt idx="374">
                  <c:v>-0.826233847641272</c:v>
                </c:pt>
                <c:pt idx="375">
                  <c:v>-0.820559357339561</c:v>
                </c:pt>
                <c:pt idx="376">
                  <c:v>-0.814802811785913</c:v>
                </c:pt>
                <c:pt idx="377">
                  <c:v>-0.808964786630086</c:v>
                </c:pt>
                <c:pt idx="378">
                  <c:v>-0.803045865669731</c:v>
                </c:pt>
                <c:pt idx="379">
                  <c:v>-0.797046640792012</c:v>
                </c:pt>
                <c:pt idx="380">
                  <c:v>-0.790967711914417</c:v>
                </c:pt>
                <c:pt idx="381">
                  <c:v>-0.784809686924768</c:v>
                </c:pt>
                <c:pt idx="382">
                  <c:v>-0.778573181620433</c:v>
                </c:pt>
                <c:pt idx="383">
                  <c:v>-0.772258819646744</c:v>
                </c:pt>
                <c:pt idx="384">
                  <c:v>-0.765867232434637</c:v>
                </c:pt>
                <c:pt idx="385">
                  <c:v>-0.759399059137508</c:v>
                </c:pt>
                <c:pt idx="386">
                  <c:v>-0.752854946567295</c:v>
                </c:pt>
                <c:pt idx="387">
                  <c:v>-0.746235549129803</c:v>
                </c:pt>
                <c:pt idx="388">
                  <c:v>-0.739541528759259</c:v>
                </c:pt>
                <c:pt idx="389">
                  <c:v>-0.732773554852121</c:v>
                </c:pt>
                <c:pt idx="390">
                  <c:v>-0.72593230420014</c:v>
                </c:pt>
                <c:pt idx="391">
                  <c:v>-0.719018460922681</c:v>
                </c:pt>
                <c:pt idx="392">
                  <c:v>-0.71203271639831</c:v>
                </c:pt>
                <c:pt idx="393">
                  <c:v>-0.704975769195658</c:v>
                </c:pt>
                <c:pt idx="394">
                  <c:v>-0.697848325003564</c:v>
                </c:pt>
                <c:pt idx="395">
                  <c:v>-0.690651096560508</c:v>
                </c:pt>
                <c:pt idx="396">
                  <c:v>-0.683384803583336</c:v>
                </c:pt>
                <c:pt idx="397">
                  <c:v>-0.676050172695292</c:v>
                </c:pt>
                <c:pt idx="398">
                  <c:v>-0.668647937353351</c:v>
                </c:pt>
                <c:pt idx="399">
                  <c:v>-0.66117883777488</c:v>
                </c:pt>
                <c:pt idx="400">
                  <c:v>-0.653643620863612</c:v>
                </c:pt>
                <c:pt idx="401">
                  <c:v>-0.646043040134959</c:v>
                </c:pt>
                <c:pt idx="402">
                  <c:v>-0.63837785564066</c:v>
                </c:pt>
                <c:pt idx="403">
                  <c:v>-0.630648833892775</c:v>
                </c:pt>
                <c:pt idx="404">
                  <c:v>-0.622856747787042</c:v>
                </c:pt>
                <c:pt idx="405">
                  <c:v>-0.615002376525574</c:v>
                </c:pt>
                <c:pt idx="406">
                  <c:v>-0.607086505538955</c:v>
                </c:pt>
                <c:pt idx="407">
                  <c:v>-0.599109926407685</c:v>
                </c:pt>
                <c:pt idx="408">
                  <c:v>-0.591073436783031</c:v>
                </c:pt>
                <c:pt idx="409">
                  <c:v>-0.582977840307259</c:v>
                </c:pt>
                <c:pt idx="410">
                  <c:v>-0.574823946533269</c:v>
                </c:pt>
                <c:pt idx="411">
                  <c:v>-0.566612570843644</c:v>
                </c:pt>
                <c:pt idx="412">
                  <c:v>-0.55834453436911</c:v>
                </c:pt>
                <c:pt idx="413">
                  <c:v>-0.550020663906425</c:v>
                </c:pt>
                <c:pt idx="414">
                  <c:v>-0.541641791835699</c:v>
                </c:pt>
                <c:pt idx="415">
                  <c:v>-0.533208756037154</c:v>
                </c:pt>
                <c:pt idx="416">
                  <c:v>-0.524722399807346</c:v>
                </c:pt>
                <c:pt idx="417">
                  <c:v>-0.516183571774825</c:v>
                </c:pt>
                <c:pt idx="418">
                  <c:v>-0.507593125815277</c:v>
                </c:pt>
                <c:pt idx="419">
                  <c:v>-0.49895192096614</c:v>
                </c:pt>
                <c:pt idx="420">
                  <c:v>-0.490260821340699</c:v>
                </c:pt>
                <c:pt idx="421">
                  <c:v>-0.481520696041674</c:v>
                </c:pt>
                <c:pt idx="422">
                  <c:v>-0.47273241907431</c:v>
                </c:pt>
                <c:pt idx="423">
                  <c:v>-0.46389686925898</c:v>
                </c:pt>
                <c:pt idx="424">
                  <c:v>-0.455014930143305</c:v>
                </c:pt>
                <c:pt idx="425">
                  <c:v>-0.446087489913793</c:v>
                </c:pt>
                <c:pt idx="426">
                  <c:v>-0.437115441307028</c:v>
                </c:pt>
                <c:pt idx="427">
                  <c:v>-0.428099681520394</c:v>
                </c:pt>
                <c:pt idx="428">
                  <c:v>-0.419041112122356</c:v>
                </c:pt>
                <c:pt idx="429">
                  <c:v>-0.409940638962306</c:v>
                </c:pt>
                <c:pt idx="430">
                  <c:v>-0.400799172079975</c:v>
                </c:pt>
                <c:pt idx="431">
                  <c:v>-0.391617625614436</c:v>
                </c:pt>
                <c:pt idx="432">
                  <c:v>-0.38239691771268</c:v>
                </c:pt>
                <c:pt idx="433">
                  <c:v>-0.373137970437818</c:v>
                </c:pt>
                <c:pt idx="434">
                  <c:v>-0.363841709676858</c:v>
                </c:pt>
                <c:pt idx="435">
                  <c:v>-0.354509065048132</c:v>
                </c:pt>
                <c:pt idx="436">
                  <c:v>-0.345140969808323</c:v>
                </c:pt>
                <c:pt idx="437">
                  <c:v>-0.335738360759151</c:v>
                </c:pt>
                <c:pt idx="438">
                  <c:v>-0.326302178153684</c:v>
                </c:pt>
                <c:pt idx="439">
                  <c:v>-0.316833365602319</c:v>
                </c:pt>
                <c:pt idx="440">
                  <c:v>-0.307332869978419</c:v>
                </c:pt>
                <c:pt idx="441">
                  <c:v>-0.297801641323633</c:v>
                </c:pt>
                <c:pt idx="442">
                  <c:v>-0.288240632752882</c:v>
                </c:pt>
                <c:pt idx="443">
                  <c:v>-0.278650800359055</c:v>
                </c:pt>
                <c:pt idx="444">
                  <c:v>-0.269033103117399</c:v>
                </c:pt>
                <c:pt idx="445">
                  <c:v>-0.259388502789626</c:v>
                </c:pt>
                <c:pt idx="446">
                  <c:v>-0.249717963827731</c:v>
                </c:pt>
                <c:pt idx="447">
                  <c:v>-0.24002245327755</c:v>
                </c:pt>
                <c:pt idx="448">
                  <c:v>-0.230302940682059</c:v>
                </c:pt>
                <c:pt idx="449">
                  <c:v>-0.220560397984419</c:v>
                </c:pt>
                <c:pt idx="450">
                  <c:v>-0.21079579943078</c:v>
                </c:pt>
                <c:pt idx="451">
                  <c:v>-0.20101012147286</c:v>
                </c:pt>
                <c:pt idx="452">
                  <c:v>-0.191204342670302</c:v>
                </c:pt>
                <c:pt idx="453">
                  <c:v>-0.181379443592811</c:v>
                </c:pt>
                <c:pt idx="454">
                  <c:v>-0.171536406722112</c:v>
                </c:pt>
                <c:pt idx="455">
                  <c:v>-0.161676216353687</c:v>
                </c:pt>
                <c:pt idx="456">
                  <c:v>-0.151799858498356</c:v>
                </c:pt>
                <c:pt idx="457">
                  <c:v>-0.141908320783673</c:v>
                </c:pt>
                <c:pt idx="458">
                  <c:v>-0.13200259235517</c:v>
                </c:pt>
                <c:pt idx="459">
                  <c:v>-0.122083663777433</c:v>
                </c:pt>
                <c:pt idx="460">
                  <c:v>-0.112152526935055</c:v>
                </c:pt>
                <c:pt idx="461">
                  <c:v>-0.102210174933442</c:v>
                </c:pt>
                <c:pt idx="462">
                  <c:v>-0.0922576019995117</c:v>
                </c:pt>
                <c:pt idx="463">
                  <c:v>-0.0822958033822624</c:v>
                </c:pt>
                <c:pt idx="464">
                  <c:v>-0.0723257752532545</c:v>
                </c:pt>
                <c:pt idx="465">
                  <c:v>-0.0623485146069917</c:v>
                </c:pt>
                <c:pt idx="466">
                  <c:v>-0.0523650191612259</c:v>
                </c:pt>
                <c:pt idx="467">
                  <c:v>-0.0423762872571815</c:v>
                </c:pt>
                <c:pt idx="468">
                  <c:v>-0.0323833177597247</c:v>
                </c:pt>
                <c:pt idx="469">
                  <c:v>-0.0223871099574771</c:v>
                </c:pt>
                <c:pt idx="470">
                  <c:v>-0.0123886634628906</c:v>
                </c:pt>
                <c:pt idx="471">
                  <c:v>-0.00238897811228154</c:v>
                </c:pt>
                <c:pt idx="472">
                  <c:v>0.0076109461341479</c:v>
                </c:pt>
                <c:pt idx="473">
                  <c:v>0.0176101092923073</c:v>
                </c:pt>
                <c:pt idx="474">
                  <c:v>0.0276075114542115</c:v>
                </c:pt>
                <c:pt idx="475">
                  <c:v>0.0376021528879766</c:v>
                </c:pt>
                <c:pt idx="476">
                  <c:v>0.0475930341377878</c:v>
                </c:pt>
                <c:pt idx="477">
                  <c:v>0.057579156123846</c:v>
                </c:pt>
                <c:pt idx="478">
                  <c:v>0.0675595202422752</c:v>
                </c:pt>
                <c:pt idx="479">
                  <c:v>0.0775331284649787</c:v>
                </c:pt>
                <c:pt idx="480">
                  <c:v>0.0874989834394464</c:v>
                </c:pt>
                <c:pt idx="481">
                  <c:v>0.0974560885884857</c:v>
                </c:pt>
                <c:pt idx="482">
                  <c:v>0.10740344820988</c:v>
                </c:pt>
                <c:pt idx="483">
                  <c:v>0.117340067575955</c:v>
                </c:pt>
                <c:pt idx="484">
                  <c:v>0.127264953033056</c:v>
                </c:pt>
                <c:pt idx="485">
                  <c:v>0.137177112100907</c:v>
                </c:pt>
                <c:pt idx="486">
                  <c:v>0.147075553571863</c:v>
                </c:pt>
                <c:pt idx="487">
                  <c:v>0.156959287610023</c:v>
                </c:pt>
                <c:pt idx="488">
                  <c:v>0.166827325850222</c:v>
                </c:pt>
                <c:pt idx="489">
                  <c:v>0.176678681496857</c:v>
                </c:pt>
                <c:pt idx="490">
                  <c:v>0.186512369422576</c:v>
                </c:pt>
                <c:pt idx="491">
                  <c:v>0.196327406266778</c:v>
                </c:pt>
                <c:pt idx="492">
                  <c:v>0.206122810533958</c:v>
                </c:pt>
                <c:pt idx="493">
                  <c:v>0.215897602691854</c:v>
                </c:pt>
                <c:pt idx="494">
                  <c:v>0.225650805269396</c:v>
                </c:pt>
                <c:pt idx="495">
                  <c:v>0.235381442954451</c:v>
                </c:pt>
                <c:pt idx="496">
                  <c:v>0.245088542691362</c:v>
                </c:pt>
                <c:pt idx="497">
                  <c:v>0.254771133778243</c:v>
                </c:pt>
                <c:pt idx="498">
                  <c:v>0.264428247964056</c:v>
                </c:pt>
                <c:pt idx="499">
                  <c:v>0.274058919545427</c:v>
                </c:pt>
                <c:pt idx="500">
                  <c:v>0.283662185463226</c:v>
                </c:pt>
                <c:pt idx="501">
                  <c:v>0.293237085398863</c:v>
                </c:pt>
                <c:pt idx="502">
                  <c:v>0.302782661870324</c:v>
                </c:pt>
                <c:pt idx="503">
                  <c:v>0.312297960327916</c:v>
                </c:pt>
                <c:pt idx="504">
                  <c:v>0.321782029249722</c:v>
                </c:pt>
                <c:pt idx="505">
                  <c:v>0.331233920236754</c:v>
                </c:pt>
                <c:pt idx="506">
                  <c:v>0.340652688107789</c:v>
                </c:pt>
                <c:pt idx="507">
                  <c:v>0.350037390993891</c:v>
                </c:pt>
                <c:pt idx="508">
                  <c:v>0.35938709043259</c:v>
                </c:pt>
                <c:pt idx="509">
                  <c:v>0.368700851461733</c:v>
                </c:pt>
                <c:pt idx="510">
                  <c:v>0.37797774271298</c:v>
                </c:pt>
                <c:pt idx="511">
                  <c:v>0.387216836504937</c:v>
                </c:pt>
                <c:pt idx="512">
                  <c:v>0.396417208935922</c:v>
                </c:pt>
                <c:pt idx="513">
                  <c:v>0.405577939976361</c:v>
                </c:pt>
                <c:pt idx="514">
                  <c:v>0.414698113560782</c:v>
                </c:pt>
                <c:pt idx="515">
                  <c:v>0.423776817679428</c:v>
                </c:pt>
                <c:pt idx="516">
                  <c:v>0.432813144469452</c:v>
                </c:pt>
                <c:pt idx="517">
                  <c:v>0.441806190305705</c:v>
                </c:pt>
                <c:pt idx="518">
                  <c:v>0.450755055891099</c:v>
                </c:pt>
                <c:pt idx="519">
                  <c:v>0.459658846346532</c:v>
                </c:pt>
                <c:pt idx="520">
                  <c:v>0.468516671300377</c:v>
                </c:pt>
                <c:pt idx="521">
                  <c:v>0.477327644977522</c:v>
                </c:pt>
                <c:pt idx="522">
                  <c:v>0.48609088628794</c:v>
                </c:pt>
                <c:pt idx="523">
                  <c:v>0.494805518914805</c:v>
                </c:pt>
                <c:pt idx="524">
                  <c:v>0.503470671402114</c:v>
                </c:pt>
                <c:pt idx="525">
                  <c:v>0.512085477241841</c:v>
                </c:pt>
                <c:pt idx="526">
                  <c:v>0.520649074960579</c:v>
                </c:pt>
                <c:pt idx="527">
                  <c:v>0.529160608205695</c:v>
                </c:pt>
                <c:pt idx="528">
                  <c:v>0.537619225830956</c:v>
                </c:pt>
                <c:pt idx="529">
                  <c:v>0.546024081981648</c:v>
                </c:pt>
                <c:pt idx="530">
                  <c:v>0.554374336179161</c:v>
                </c:pt>
                <c:pt idx="531">
                  <c:v>0.562669153405032</c:v>
                </c:pt>
                <c:pt idx="532">
                  <c:v>0.570907704184454</c:v>
                </c:pt>
                <c:pt idx="533">
                  <c:v>0.579089164669211</c:v>
                </c:pt>
                <c:pt idx="534">
                  <c:v>0.587212716720073</c:v>
                </c:pt>
                <c:pt idx="535">
                  <c:v>0.595277547988606</c:v>
                </c:pt>
                <c:pt idx="536">
                  <c:v>0.603282851998404</c:v>
                </c:pt>
                <c:pt idx="537">
                  <c:v>0.611227828225735</c:v>
                </c:pt>
                <c:pt idx="538">
                  <c:v>0.619111682179599</c:v>
                </c:pt>
                <c:pt idx="539">
                  <c:v>0.626933625481169</c:v>
                </c:pt>
                <c:pt idx="540">
                  <c:v>0.634692875942635</c:v>
                </c:pt>
                <c:pt idx="541">
                  <c:v>0.642388657645414</c:v>
                </c:pt>
                <c:pt idx="542">
                  <c:v>0.650020201017752</c:v>
                </c:pt>
                <c:pt idx="543">
                  <c:v>0.657586742911669</c:v>
                </c:pt>
                <c:pt idx="544">
                  <c:v>0.665087526679283</c:v>
                </c:pt>
                <c:pt idx="545">
                  <c:v>0.672521802248466</c:v>
                </c:pt>
                <c:pt idx="546">
                  <c:v>0.679888826197857</c:v>
                </c:pt>
                <c:pt idx="547">
                  <c:v>0.687187861831201</c:v>
                </c:pt>
                <c:pt idx="548">
                  <c:v>0.694418179251016</c:v>
                </c:pt>
                <c:pt idx="549">
                  <c:v>0.701579055431586</c:v>
                </c:pt>
                <c:pt idx="550">
                  <c:v>0.70866977429126</c:v>
                </c:pt>
                <c:pt idx="551">
                  <c:v>0.715689626764061</c:v>
                </c:pt>
                <c:pt idx="552">
                  <c:v>0.722637910870592</c:v>
                </c:pt>
                <c:pt idx="553">
                  <c:v>0.729513931788232</c:v>
                </c:pt>
                <c:pt idx="554">
                  <c:v>0.736317001920619</c:v>
                </c:pt>
                <c:pt idx="555">
                  <c:v>0.74304644096641</c:v>
                </c:pt>
                <c:pt idx="556">
                  <c:v>0.749701575987307</c:v>
                </c:pt>
                <c:pt idx="557">
                  <c:v>0.756281741475356</c:v>
                </c:pt>
                <c:pt idx="558">
                  <c:v>0.762786279419489</c:v>
                </c:pt>
                <c:pt idx="559">
                  <c:v>0.769214539371333</c:v>
                </c:pt>
                <c:pt idx="560">
                  <c:v>0.77556587851025</c:v>
                </c:pt>
                <c:pt idx="561">
                  <c:v>0.781839661707619</c:v>
                </c:pt>
                <c:pt idx="562">
                  <c:v>0.788035261590348</c:v>
                </c:pt>
                <c:pt idx="563">
                  <c:v>0.794152058603611</c:v>
                </c:pt>
                <c:pt idx="564">
                  <c:v>0.800189441072806</c:v>
                </c:pt>
                <c:pt idx="565">
                  <c:v>0.806146805264716</c:v>
                </c:pt>
                <c:pt idx="566">
                  <c:v>0.812023555447886</c:v>
                </c:pt>
                <c:pt idx="567">
                  <c:v>0.817819103952195</c:v>
                </c:pt>
                <c:pt idx="568">
                  <c:v>0.823532871227622</c:v>
                </c:pt>
                <c:pt idx="569">
                  <c:v>0.829164285902202</c:v>
                </c:pt>
                <c:pt idx="570">
                  <c:v>0.83471278483916</c:v>
                </c:pt>
                <c:pt idx="571">
                  <c:v>0.840177813193225</c:v>
                </c:pt>
                <c:pt idx="572">
                  <c:v>0.845558824466117</c:v>
                </c:pt>
                <c:pt idx="573">
                  <c:v>0.850855280561193</c:v>
                </c:pt>
                <c:pt idx="574">
                  <c:v>0.856066651837255</c:v>
                </c:pt>
                <c:pt idx="575">
                  <c:v>0.861192417161521</c:v>
                </c:pt>
                <c:pt idx="576">
                  <c:v>0.866232063961728</c:v>
                </c:pt>
                <c:pt idx="577">
                  <c:v>0.871185088277397</c:v>
                </c:pt>
                <c:pt idx="578">
                  <c:v>0.876050994810224</c:v>
                </c:pt>
                <c:pt idx="579">
                  <c:v>0.880829296973609</c:v>
                </c:pt>
                <c:pt idx="580">
                  <c:v>0.885519516941319</c:v>
                </c:pt>
                <c:pt idx="581">
                  <c:v>0.890121185695265</c:v>
                </c:pt>
                <c:pt idx="582">
                  <c:v>0.894633843072408</c:v>
                </c:pt>
                <c:pt idx="583">
                  <c:v>0.899057037810768</c:v>
                </c:pt>
                <c:pt idx="584">
                  <c:v>0.903390327594559</c:v>
                </c:pt>
                <c:pt idx="585">
                  <c:v>0.907633279098413</c:v>
                </c:pt>
                <c:pt idx="586">
                  <c:v>0.911785468030717</c:v>
                </c:pt>
                <c:pt idx="587">
                  <c:v>0.915846479176035</c:v>
                </c:pt>
                <c:pt idx="588">
                  <c:v>0.919815906436639</c:v>
                </c:pt>
                <c:pt idx="589">
                  <c:v>0.92369335287311</c:v>
                </c:pt>
                <c:pt idx="590">
                  <c:v>0.927478430744036</c:v>
                </c:pt>
                <c:pt idx="591">
                  <c:v>0.931170761544783</c:v>
                </c:pt>
                <c:pt idx="592">
                  <c:v>0.934769976045349</c:v>
                </c:pt>
                <c:pt idx="593">
                  <c:v>0.938275714327283</c:v>
                </c:pt>
                <c:pt idx="594">
                  <c:v>0.941687625819678</c:v>
                </c:pt>
                <c:pt idx="595">
                  <c:v>0.945005369334228</c:v>
                </c:pt>
                <c:pt idx="596">
                  <c:v>0.948228613099346</c:v>
                </c:pt>
                <c:pt idx="597">
                  <c:v>0.951357034793342</c:v>
                </c:pt>
                <c:pt idx="598">
                  <c:v>0.954390321576654</c:v>
                </c:pt>
                <c:pt idx="599">
                  <c:v>0.957328170123131</c:v>
                </c:pt>
                <c:pt idx="600">
                  <c:v>0.960170286650366</c:v>
                </c:pt>
                <c:pt idx="601">
                  <c:v>0.962916386949075</c:v>
                </c:pt>
                <c:pt idx="602">
                  <c:v>0.965566196411518</c:v>
                </c:pt>
                <c:pt idx="603">
                  <c:v>0.968119450058955</c:v>
                </c:pt>
                <c:pt idx="604">
                  <c:v>0.970575892568149</c:v>
                </c:pt>
                <c:pt idx="605">
                  <c:v>0.972935278296897</c:v>
                </c:pt>
                <c:pt idx="606">
                  <c:v>0.975197371308593</c:v>
                </c:pt>
                <c:pt idx="607">
                  <c:v>0.977361945395819</c:v>
                </c:pt>
                <c:pt idx="608">
                  <c:v>0.979428784102971</c:v>
                </c:pt>
                <c:pt idx="609">
                  <c:v>0.981397680747901</c:v>
                </c:pt>
                <c:pt idx="610">
                  <c:v>0.983268438442585</c:v>
                </c:pt>
                <c:pt idx="611">
                  <c:v>0.985040870112812</c:v>
                </c:pt>
                <c:pt idx="612">
                  <c:v>0.986714798516892</c:v>
                </c:pt>
                <c:pt idx="613">
                  <c:v>0.98829005626338</c:v>
                </c:pt>
                <c:pt idx="614">
                  <c:v>0.989766485827815</c:v>
                </c:pt>
                <c:pt idx="615">
                  <c:v>0.991143939568469</c:v>
                </c:pt>
                <c:pt idx="616">
                  <c:v>0.992422279741117</c:v>
                </c:pt>
                <c:pt idx="617">
                  <c:v>0.993601378512806</c:v>
                </c:pt>
                <c:pt idx="618">
                  <c:v>0.994681117974643</c:v>
                </c:pt>
                <c:pt idx="619">
                  <c:v>0.995661390153581</c:v>
                </c:pt>
                <c:pt idx="620">
                  <c:v>0.996542097023218</c:v>
                </c:pt>
                <c:pt idx="621">
                  <c:v>0.997323150513601</c:v>
                </c:pt>
                <c:pt idx="622">
                  <c:v>0.998004472520033</c:v>
                </c:pt>
                <c:pt idx="623">
                  <c:v>0.998585994910881</c:v>
                </c:pt>
                <c:pt idx="624">
                  <c:v>0.99906765953439</c:v>
                </c:pt>
                <c:pt idx="625">
                  <c:v>0.999449418224499</c:v>
                </c:pt>
                <c:pt idx="626">
                  <c:v>0.999731232805658</c:v>
                </c:pt>
                <c:pt idx="627">
                  <c:v>0.999913075096642</c:v>
                </c:pt>
                <c:pt idx="628">
                  <c:v>0.999994926913375</c:v>
                </c:pt>
                <c:pt idx="629">
                  <c:v>0.999976780070743</c:v>
                </c:pt>
                <c:pt idx="630">
                  <c:v>0.999858636383415</c:v>
                </c:pt>
              </c:numCache>
            </c:numRef>
          </c:xVal>
          <c:yVal>
            <c:numRef>
              <c:f>Sheet1!$AL$2:$AL$632</c:f>
              <c:numCache>
                <c:formatCode>General</c:formatCode>
                <c:ptCount val="631"/>
                <c:pt idx="0">
                  <c:v>0</c:v>
                </c:pt>
                <c:pt idx="1">
                  <c:v>0.00999983333416666</c:v>
                </c:pt>
                <c:pt idx="2">
                  <c:v>0.0199986666933331</c:v>
                </c:pt>
                <c:pt idx="3">
                  <c:v>0.0299955002024957</c:v>
                </c:pt>
                <c:pt idx="4">
                  <c:v>0.0399893341866342</c:v>
                </c:pt>
                <c:pt idx="5">
                  <c:v>0.0499791692706783</c:v>
                </c:pt>
                <c:pt idx="6">
                  <c:v>0.0599640064794446</c:v>
                </c:pt>
                <c:pt idx="7">
                  <c:v>0.0699428473375328</c:v>
                </c:pt>
                <c:pt idx="8">
                  <c:v>0.0799146939691727</c:v>
                </c:pt>
                <c:pt idx="9">
                  <c:v>0.089878549198011</c:v>
                </c:pt>
                <c:pt idx="10">
                  <c:v>0.0998334166468282</c:v>
                </c:pt>
                <c:pt idx="11">
                  <c:v>0.109778300837175</c:v>
                </c:pt>
                <c:pt idx="12">
                  <c:v>0.119712207288919</c:v>
                </c:pt>
                <c:pt idx="13">
                  <c:v>0.129634142619695</c:v>
                </c:pt>
                <c:pt idx="14">
                  <c:v>0.139543114644237</c:v>
                </c:pt>
                <c:pt idx="15">
                  <c:v>0.149438132473599</c:v>
                </c:pt>
                <c:pt idx="16">
                  <c:v>0.159318206614246</c:v>
                </c:pt>
                <c:pt idx="17">
                  <c:v>0.169182349066996</c:v>
                </c:pt>
                <c:pt idx="18">
                  <c:v>0.179029573425824</c:v>
                </c:pt>
                <c:pt idx="19">
                  <c:v>0.188858894976501</c:v>
                </c:pt>
                <c:pt idx="20">
                  <c:v>0.198669330795061</c:v>
                </c:pt>
                <c:pt idx="21">
                  <c:v>0.2084598998461</c:v>
                </c:pt>
                <c:pt idx="22">
                  <c:v>0.218229623080869</c:v>
                </c:pt>
                <c:pt idx="23">
                  <c:v>0.227977523535188</c:v>
                </c:pt>
                <c:pt idx="24">
                  <c:v>0.237702626427135</c:v>
                </c:pt>
                <c:pt idx="25">
                  <c:v>0.247403959254523</c:v>
                </c:pt>
                <c:pt idx="26">
                  <c:v>0.257080551892155</c:v>
                </c:pt>
                <c:pt idx="27">
                  <c:v>0.266731436688831</c:v>
                </c:pt>
                <c:pt idx="28">
                  <c:v>0.276355648564114</c:v>
                </c:pt>
                <c:pt idx="29">
                  <c:v>0.285952225104836</c:v>
                </c:pt>
                <c:pt idx="30">
                  <c:v>0.29552020666134</c:v>
                </c:pt>
                <c:pt idx="31">
                  <c:v>0.305058636443444</c:v>
                </c:pt>
                <c:pt idx="32">
                  <c:v>0.314566560616118</c:v>
                </c:pt>
                <c:pt idx="33">
                  <c:v>0.324043028394868</c:v>
                </c:pt>
                <c:pt idx="34">
                  <c:v>0.333487092140814</c:v>
                </c:pt>
                <c:pt idx="35">
                  <c:v>0.342897807455451</c:v>
                </c:pt>
                <c:pt idx="36">
                  <c:v>0.35227423327509</c:v>
                </c:pt>
                <c:pt idx="37">
                  <c:v>0.361615431964962</c:v>
                </c:pt>
                <c:pt idx="38">
                  <c:v>0.370920469412983</c:v>
                </c:pt>
                <c:pt idx="39">
                  <c:v>0.380188415123161</c:v>
                </c:pt>
                <c:pt idx="40">
                  <c:v>0.389418342308651</c:v>
                </c:pt>
                <c:pt idx="41">
                  <c:v>0.398609327984423</c:v>
                </c:pt>
                <c:pt idx="42">
                  <c:v>0.40776045305957</c:v>
                </c:pt>
                <c:pt idx="43">
                  <c:v>0.416870802429211</c:v>
                </c:pt>
                <c:pt idx="44">
                  <c:v>0.425939465066</c:v>
                </c:pt>
                <c:pt idx="45">
                  <c:v>0.43496553411123</c:v>
                </c:pt>
                <c:pt idx="46">
                  <c:v>0.44394810696552</c:v>
                </c:pt>
                <c:pt idx="47">
                  <c:v>0.452886285379068</c:v>
                </c:pt>
                <c:pt idx="48">
                  <c:v>0.461779175541483</c:v>
                </c:pt>
                <c:pt idx="49">
                  <c:v>0.470625888171158</c:v>
                </c:pt>
                <c:pt idx="50">
                  <c:v>0.479425538604203</c:v>
                </c:pt>
                <c:pt idx="51">
                  <c:v>0.488177246882908</c:v>
                </c:pt>
                <c:pt idx="52">
                  <c:v>0.496880137843737</c:v>
                </c:pt>
                <c:pt idx="53">
                  <c:v>0.505533341204847</c:v>
                </c:pt>
                <c:pt idx="54">
                  <c:v>0.514135991653113</c:v>
                </c:pt>
                <c:pt idx="55">
                  <c:v>0.522687228930659</c:v>
                </c:pt>
                <c:pt idx="56">
                  <c:v>0.531186197920883</c:v>
                </c:pt>
                <c:pt idx="57">
                  <c:v>0.539632048733969</c:v>
                </c:pt>
                <c:pt idx="58">
                  <c:v>0.548023936791874</c:v>
                </c:pt>
                <c:pt idx="59">
                  <c:v>0.556361022912784</c:v>
                </c:pt>
                <c:pt idx="60">
                  <c:v>0.564642473395035</c:v>
                </c:pt>
                <c:pt idx="61">
                  <c:v>0.572867460100481</c:v>
                </c:pt>
                <c:pt idx="62">
                  <c:v>0.581035160537305</c:v>
                </c:pt>
                <c:pt idx="63">
                  <c:v>0.58914475794227</c:v>
                </c:pt>
                <c:pt idx="64">
                  <c:v>0.597195441362392</c:v>
                </c:pt>
                <c:pt idx="65">
                  <c:v>0.60518640573604</c:v>
                </c:pt>
                <c:pt idx="66">
                  <c:v>0.613116851973434</c:v>
                </c:pt>
                <c:pt idx="67">
                  <c:v>0.62098598703656</c:v>
                </c:pt>
                <c:pt idx="68">
                  <c:v>0.628793024018469</c:v>
                </c:pt>
                <c:pt idx="69">
                  <c:v>0.636537182221968</c:v>
                </c:pt>
                <c:pt idx="70">
                  <c:v>0.644217687237691</c:v>
                </c:pt>
                <c:pt idx="71">
                  <c:v>0.651833771021537</c:v>
                </c:pt>
                <c:pt idx="72">
                  <c:v>0.659384671971473</c:v>
                </c:pt>
                <c:pt idx="73">
                  <c:v>0.666869635003698</c:v>
                </c:pt>
                <c:pt idx="74">
                  <c:v>0.674287911628145</c:v>
                </c:pt>
                <c:pt idx="75">
                  <c:v>0.681638760023334</c:v>
                </c:pt>
                <c:pt idx="76">
                  <c:v>0.688921445110551</c:v>
                </c:pt>
                <c:pt idx="77">
                  <c:v>0.696135238627357</c:v>
                </c:pt>
                <c:pt idx="78">
                  <c:v>0.70327941920041</c:v>
                </c:pt>
                <c:pt idx="79">
                  <c:v>0.710353272417608</c:v>
                </c:pt>
                <c:pt idx="80">
                  <c:v>0.717356090899523</c:v>
                </c:pt>
                <c:pt idx="81">
                  <c:v>0.724287174370143</c:v>
                </c:pt>
                <c:pt idx="82">
                  <c:v>0.731145829726896</c:v>
                </c:pt>
                <c:pt idx="83">
                  <c:v>0.737931371109963</c:v>
                </c:pt>
                <c:pt idx="84">
                  <c:v>0.744643119970859</c:v>
                </c:pt>
                <c:pt idx="85">
                  <c:v>0.751280405140293</c:v>
                </c:pt>
                <c:pt idx="86">
                  <c:v>0.757842562895277</c:v>
                </c:pt>
                <c:pt idx="87">
                  <c:v>0.764328937025505</c:v>
                </c:pt>
                <c:pt idx="88">
                  <c:v>0.770738878898969</c:v>
                </c:pt>
                <c:pt idx="89">
                  <c:v>0.777071747526824</c:v>
                </c:pt>
                <c:pt idx="90">
                  <c:v>0.783326909627483</c:v>
                </c:pt>
                <c:pt idx="91">
                  <c:v>0.789503739689951</c:v>
                </c:pt>
                <c:pt idx="92">
                  <c:v>0.795601620036366</c:v>
                </c:pt>
                <c:pt idx="93">
                  <c:v>0.801619940883777</c:v>
                </c:pt>
                <c:pt idx="94">
                  <c:v>0.807558100405114</c:v>
                </c:pt>
                <c:pt idx="95">
                  <c:v>0.813415504789374</c:v>
                </c:pt>
                <c:pt idx="96">
                  <c:v>0.819191568300998</c:v>
                </c:pt>
                <c:pt idx="97">
                  <c:v>0.82488571333845</c:v>
                </c:pt>
                <c:pt idx="98">
                  <c:v>0.830497370491971</c:v>
                </c:pt>
                <c:pt idx="99">
                  <c:v>0.836025978600521</c:v>
                </c:pt>
                <c:pt idx="100">
                  <c:v>0.841470984807897</c:v>
                </c:pt>
                <c:pt idx="101">
                  <c:v>0.846831844618015</c:v>
                </c:pt>
                <c:pt idx="102">
                  <c:v>0.852108021949363</c:v>
                </c:pt>
                <c:pt idx="103">
                  <c:v>0.857298989188603</c:v>
                </c:pt>
                <c:pt idx="104">
                  <c:v>0.862404227243338</c:v>
                </c:pt>
                <c:pt idx="105">
                  <c:v>0.867423225594017</c:v>
                </c:pt>
                <c:pt idx="106">
                  <c:v>0.872355482344986</c:v>
                </c:pt>
                <c:pt idx="107">
                  <c:v>0.877200504274682</c:v>
                </c:pt>
                <c:pt idx="108">
                  <c:v>0.881957806884948</c:v>
                </c:pt>
                <c:pt idx="109">
                  <c:v>0.886626914449487</c:v>
                </c:pt>
                <c:pt idx="110">
                  <c:v>0.891207360061435</c:v>
                </c:pt>
                <c:pt idx="111">
                  <c:v>0.895698685680048</c:v>
                </c:pt>
                <c:pt idx="112">
                  <c:v>0.900100442176505</c:v>
                </c:pt>
                <c:pt idx="113">
                  <c:v>0.904412189378826</c:v>
                </c:pt>
                <c:pt idx="114">
                  <c:v>0.908633496115883</c:v>
                </c:pt>
                <c:pt idx="115">
                  <c:v>0.912763940260521</c:v>
                </c:pt>
                <c:pt idx="116">
                  <c:v>0.916803108771767</c:v>
                </c:pt>
                <c:pt idx="117">
                  <c:v>0.920750597736136</c:v>
                </c:pt>
                <c:pt idx="118">
                  <c:v>0.92460601240802</c:v>
                </c:pt>
                <c:pt idx="119">
                  <c:v>0.928368967249167</c:v>
                </c:pt>
                <c:pt idx="120">
                  <c:v>0.932039085967226</c:v>
                </c:pt>
                <c:pt idx="121">
                  <c:v>0.935616001553386</c:v>
                </c:pt>
                <c:pt idx="122">
                  <c:v>0.939099356319068</c:v>
                </c:pt>
                <c:pt idx="123">
                  <c:v>0.942488801931698</c:v>
                </c:pt>
                <c:pt idx="124">
                  <c:v>0.945783999449539</c:v>
                </c:pt>
                <c:pt idx="125">
                  <c:v>0.948984619355586</c:v>
                </c:pt>
                <c:pt idx="126">
                  <c:v>0.952090341590516</c:v>
                </c:pt>
                <c:pt idx="127">
                  <c:v>0.955100855584692</c:v>
                </c:pt>
                <c:pt idx="128">
                  <c:v>0.958015860289225</c:v>
                </c:pt>
                <c:pt idx="129">
                  <c:v>0.960835064206073</c:v>
                </c:pt>
                <c:pt idx="130">
                  <c:v>0.963558185417193</c:v>
                </c:pt>
                <c:pt idx="131">
                  <c:v>0.966184951612734</c:v>
                </c:pt>
                <c:pt idx="132">
                  <c:v>0.968715100118265</c:v>
                </c:pt>
                <c:pt idx="133">
                  <c:v>0.971148377921045</c:v>
                </c:pt>
                <c:pt idx="134">
                  <c:v>0.973484541695319</c:v>
                </c:pt>
                <c:pt idx="135">
                  <c:v>0.975723357826659</c:v>
                </c:pt>
                <c:pt idx="136">
                  <c:v>0.977864602435316</c:v>
                </c:pt>
                <c:pt idx="137">
                  <c:v>0.979908061398614</c:v>
                </c:pt>
                <c:pt idx="138">
                  <c:v>0.98185353037236</c:v>
                </c:pt>
                <c:pt idx="139">
                  <c:v>0.983700814811277</c:v>
                </c:pt>
                <c:pt idx="140">
                  <c:v>0.98544972998846</c:v>
                </c:pt>
                <c:pt idx="141">
                  <c:v>0.98710010101385</c:v>
                </c:pt>
                <c:pt idx="142">
                  <c:v>0.98865176285172</c:v>
                </c:pt>
                <c:pt idx="143">
                  <c:v>0.990104560337178</c:v>
                </c:pt>
                <c:pt idx="144">
                  <c:v>0.991458348191686</c:v>
                </c:pt>
                <c:pt idx="145">
                  <c:v>0.992712991037589</c:v>
                </c:pt>
                <c:pt idx="146">
                  <c:v>0.993868363411645</c:v>
                </c:pt>
                <c:pt idx="147">
                  <c:v>0.994924349777581</c:v>
                </c:pt>
                <c:pt idx="148">
                  <c:v>0.99588084453764</c:v>
                </c:pt>
                <c:pt idx="149">
                  <c:v>0.996737752043143</c:v>
                </c:pt>
                <c:pt idx="150">
                  <c:v>0.997494986604054</c:v>
                </c:pt>
                <c:pt idx="151">
                  <c:v>0.998152472497548</c:v>
                </c:pt>
                <c:pt idx="152">
                  <c:v>0.998710143975583</c:v>
                </c:pt>
                <c:pt idx="153">
                  <c:v>0.999167945271476</c:v>
                </c:pt>
                <c:pt idx="154">
                  <c:v>0.999525830605479</c:v>
                </c:pt>
                <c:pt idx="155">
                  <c:v>0.999783764189357</c:v>
                </c:pt>
                <c:pt idx="156">
                  <c:v>0.999941720229966</c:v>
                </c:pt>
                <c:pt idx="157">
                  <c:v>0.999999682931835</c:v>
                </c:pt>
                <c:pt idx="158">
                  <c:v>0.99995764649874</c:v>
                </c:pt>
                <c:pt idx="159">
                  <c:v>0.999815615134291</c:v>
                </c:pt>
                <c:pt idx="160">
                  <c:v>0.999573603041505</c:v>
                </c:pt>
                <c:pt idx="161">
                  <c:v>0.999231634421391</c:v>
                </c:pt>
                <c:pt idx="162">
                  <c:v>0.998789743470524</c:v>
                </c:pt>
                <c:pt idx="163">
                  <c:v>0.998247974377633</c:v>
                </c:pt>
                <c:pt idx="164">
                  <c:v>0.997606381319174</c:v>
                </c:pt>
                <c:pt idx="165">
                  <c:v>0.996865028453919</c:v>
                </c:pt>
                <c:pt idx="166">
                  <c:v>0.996023989916537</c:v>
                </c:pt>
                <c:pt idx="167">
                  <c:v>0.99508334981018</c:v>
                </c:pt>
                <c:pt idx="168">
                  <c:v>0.994043202198076</c:v>
                </c:pt>
                <c:pt idx="169">
                  <c:v>0.992903651094119</c:v>
                </c:pt>
                <c:pt idx="170">
                  <c:v>0.991664810452469</c:v>
                </c:pt>
                <c:pt idx="171">
                  <c:v>0.990326804156158</c:v>
                </c:pt>
                <c:pt idx="172">
                  <c:v>0.988889766004702</c:v>
                </c:pt>
                <c:pt idx="173">
                  <c:v>0.987353839700716</c:v>
                </c:pt>
                <c:pt idx="174">
                  <c:v>0.985719178835554</c:v>
                </c:pt>
                <c:pt idx="175">
                  <c:v>0.983985946873937</c:v>
                </c:pt>
                <c:pt idx="176">
                  <c:v>0.982154317137619</c:v>
                </c:pt>
                <c:pt idx="177">
                  <c:v>0.980224472788046</c:v>
                </c:pt>
                <c:pt idx="178">
                  <c:v>0.978196606808045</c:v>
                </c:pt>
                <c:pt idx="179">
                  <c:v>0.976070921982524</c:v>
                </c:pt>
                <c:pt idx="180">
                  <c:v>0.973847630878195</c:v>
                </c:pt>
                <c:pt idx="181">
                  <c:v>0.971526955822315</c:v>
                </c:pt>
                <c:pt idx="182">
                  <c:v>0.969109128880456</c:v>
                </c:pt>
                <c:pt idx="183">
                  <c:v>0.966594391833298</c:v>
                </c:pt>
                <c:pt idx="184">
                  <c:v>0.963982996152448</c:v>
                </c:pt>
                <c:pt idx="185">
                  <c:v>0.9612752029753</c:v>
                </c:pt>
                <c:pt idx="186">
                  <c:v>0.958471283078914</c:v>
                </c:pt>
                <c:pt idx="187">
                  <c:v>0.955571516852944</c:v>
                </c:pt>
                <c:pt idx="188">
                  <c:v>0.952576194271595</c:v>
                </c:pt>
                <c:pt idx="189">
                  <c:v>0.949485614864631</c:v>
                </c:pt>
                <c:pt idx="190">
                  <c:v>0.946300087687415</c:v>
                </c:pt>
                <c:pt idx="191">
                  <c:v>0.943019931290011</c:v>
                </c:pt>
                <c:pt idx="192">
                  <c:v>0.939645473685325</c:v>
                </c:pt>
                <c:pt idx="193">
                  <c:v>0.936177052316306</c:v>
                </c:pt>
                <c:pt idx="194">
                  <c:v>0.932615014022201</c:v>
                </c:pt>
                <c:pt idx="195">
                  <c:v>0.928959715003869</c:v>
                </c:pt>
                <c:pt idx="196">
                  <c:v>0.925211520788168</c:v>
                </c:pt>
                <c:pt idx="197">
                  <c:v>0.921370806191395</c:v>
                </c:pt>
                <c:pt idx="198">
                  <c:v>0.91743795528181</c:v>
                </c:pt>
                <c:pt idx="199">
                  <c:v>0.913413361341225</c:v>
                </c:pt>
                <c:pt idx="200">
                  <c:v>0.909297426825682</c:v>
                </c:pt>
                <c:pt idx="201">
                  <c:v>0.905090563325201</c:v>
                </c:pt>
                <c:pt idx="202">
                  <c:v>0.900793191522627</c:v>
                </c:pt>
                <c:pt idx="203">
                  <c:v>0.89640574115156</c:v>
                </c:pt>
                <c:pt idx="204">
                  <c:v>0.89192865095338</c:v>
                </c:pt>
                <c:pt idx="205">
                  <c:v>0.887362368633376</c:v>
                </c:pt>
                <c:pt idx="206">
                  <c:v>0.882707350815974</c:v>
                </c:pt>
                <c:pt idx="207">
                  <c:v>0.877964062999078</c:v>
                </c:pt>
                <c:pt idx="208">
                  <c:v>0.873132979507516</c:v>
                </c:pt>
                <c:pt idx="209">
                  <c:v>0.868214583445613</c:v>
                </c:pt>
                <c:pt idx="210">
                  <c:v>0.863209366648874</c:v>
                </c:pt>
                <c:pt idx="211">
                  <c:v>0.858117829634809</c:v>
                </c:pt>
                <c:pt idx="212">
                  <c:v>0.852940481552876</c:v>
                </c:pt>
                <c:pt idx="213">
                  <c:v>0.84767784013357</c:v>
                </c:pt>
                <c:pt idx="214">
                  <c:v>0.842330431636646</c:v>
                </c:pt>
                <c:pt idx="215">
                  <c:v>0.836898790798498</c:v>
                </c:pt>
                <c:pt idx="216">
                  <c:v>0.831383460778683</c:v>
                </c:pt>
                <c:pt idx="217">
                  <c:v>0.825784993105608</c:v>
                </c:pt>
                <c:pt idx="218">
                  <c:v>0.820103947621374</c:v>
                </c:pt>
                <c:pt idx="219">
                  <c:v>0.814340892425796</c:v>
                </c:pt>
                <c:pt idx="220">
                  <c:v>0.80849640381959</c:v>
                </c:pt>
                <c:pt idx="221">
                  <c:v>0.802571066246747</c:v>
                </c:pt>
                <c:pt idx="222">
                  <c:v>0.796565472236087</c:v>
                </c:pt>
                <c:pt idx="223">
                  <c:v>0.790480222342005</c:v>
                </c:pt>
                <c:pt idx="224">
                  <c:v>0.78431592508442</c:v>
                </c:pt>
                <c:pt idx="225">
                  <c:v>0.778073196887921</c:v>
                </c:pt>
                <c:pt idx="226">
                  <c:v>0.771752662020126</c:v>
                </c:pt>
                <c:pt idx="227">
                  <c:v>0.765354952529254</c:v>
                </c:pt>
                <c:pt idx="228">
                  <c:v>0.758880708180922</c:v>
                </c:pt>
                <c:pt idx="229">
                  <c:v>0.752330576394171</c:v>
                </c:pt>
                <c:pt idx="230">
                  <c:v>0.74570521217672</c:v>
                </c:pt>
                <c:pt idx="231">
                  <c:v>0.739005278059471</c:v>
                </c:pt>
                <c:pt idx="232">
                  <c:v>0.732231444030251</c:v>
                </c:pt>
                <c:pt idx="233">
                  <c:v>0.72538438746682</c:v>
                </c:pt>
                <c:pt idx="234">
                  <c:v>0.718464793069126</c:v>
                </c:pt>
                <c:pt idx="235">
                  <c:v>0.711473352790844</c:v>
                </c:pt>
                <c:pt idx="236">
                  <c:v>0.704410765770176</c:v>
                </c:pt>
                <c:pt idx="237">
                  <c:v>0.697277738259938</c:v>
                </c:pt>
                <c:pt idx="238">
                  <c:v>0.690074983556936</c:v>
                </c:pt>
                <c:pt idx="239">
                  <c:v>0.68280322193064</c:v>
                </c:pt>
                <c:pt idx="240">
                  <c:v>0.675463180551151</c:v>
                </c:pt>
                <c:pt idx="241">
                  <c:v>0.668055593416491</c:v>
                </c:pt>
                <c:pt idx="242">
                  <c:v>0.660581201279201</c:v>
                </c:pt>
                <c:pt idx="243">
                  <c:v>0.653040751572265</c:v>
                </c:pt>
                <c:pt idx="244">
                  <c:v>0.645434998334371</c:v>
                </c:pt>
                <c:pt idx="245">
                  <c:v>0.637764702134504</c:v>
                </c:pt>
                <c:pt idx="246">
                  <c:v>0.630030629995892</c:v>
                </c:pt>
                <c:pt idx="247">
                  <c:v>0.622233555319305</c:v>
                </c:pt>
                <c:pt idx="248">
                  <c:v>0.614374257805712</c:v>
                </c:pt>
                <c:pt idx="249">
                  <c:v>0.606453523378315</c:v>
                </c:pt>
                <c:pt idx="250">
                  <c:v>0.598472144103957</c:v>
                </c:pt>
                <c:pt idx="251">
                  <c:v>0.590430918113913</c:v>
                </c:pt>
                <c:pt idx="252">
                  <c:v>0.582330649524082</c:v>
                </c:pt>
                <c:pt idx="253">
                  <c:v>0.574172148354573</c:v>
                </c:pt>
                <c:pt idx="254">
                  <c:v>0.565956230448703</c:v>
                </c:pt>
                <c:pt idx="255">
                  <c:v>0.557683717391417</c:v>
                </c:pt>
                <c:pt idx="256">
                  <c:v>0.549355436427127</c:v>
                </c:pt>
                <c:pt idx="257">
                  <c:v>0.540972220376989</c:v>
                </c:pt>
                <c:pt idx="258">
                  <c:v>0.532534907555621</c:v>
                </c:pt>
                <c:pt idx="259">
                  <c:v>0.524044341687276</c:v>
                </c:pt>
                <c:pt idx="260">
                  <c:v>0.515501371821464</c:v>
                </c:pt>
                <c:pt idx="261">
                  <c:v>0.506906852248053</c:v>
                </c:pt>
                <c:pt idx="262">
                  <c:v>0.498261642411839</c:v>
                </c:pt>
                <c:pt idx="263">
                  <c:v>0.4895666068266</c:v>
                </c:pt>
                <c:pt idx="264">
                  <c:v>0.480822614988648</c:v>
                </c:pt>
                <c:pt idx="265">
                  <c:v>0.472030541289883</c:v>
                </c:pt>
                <c:pt idx="266">
                  <c:v>0.463191264930345</c:v>
                </c:pt>
                <c:pt idx="267">
                  <c:v>0.454305669830306</c:v>
                </c:pt>
                <c:pt idx="268">
                  <c:v>0.445374644541871</c:v>
                </c:pt>
                <c:pt idx="269">
                  <c:v>0.436399082160126</c:v>
                </c:pt>
                <c:pt idx="270">
                  <c:v>0.42737988023383</c:v>
                </c:pt>
                <c:pt idx="271">
                  <c:v>0.418317940675659</c:v>
                </c:pt>
                <c:pt idx="272">
                  <c:v>0.409214169672017</c:v>
                </c:pt>
                <c:pt idx="273">
                  <c:v>0.40006947759242</c:v>
                </c:pt>
                <c:pt idx="274">
                  <c:v>0.390884778898452</c:v>
                </c:pt>
                <c:pt idx="275">
                  <c:v>0.381660992052332</c:v>
                </c:pt>
                <c:pt idx="276">
                  <c:v>0.372399039425056</c:v>
                </c:pt>
                <c:pt idx="277">
                  <c:v>0.363099847204168</c:v>
                </c:pt>
                <c:pt idx="278">
                  <c:v>0.353764345301143</c:v>
                </c:pt>
                <c:pt idx="279">
                  <c:v>0.34439346725839</c:v>
                </c:pt>
                <c:pt idx="280">
                  <c:v>0.334988150155905</c:v>
                </c:pt>
                <c:pt idx="281">
                  <c:v>0.32554933451756</c:v>
                </c:pt>
                <c:pt idx="282">
                  <c:v>0.316077964217054</c:v>
                </c:pt>
                <c:pt idx="283">
                  <c:v>0.306574986383523</c:v>
                </c:pt>
                <c:pt idx="284">
                  <c:v>0.297041351306832</c:v>
                </c:pt>
                <c:pt idx="285">
                  <c:v>0.287478012342544</c:v>
                </c:pt>
                <c:pt idx="286">
                  <c:v>0.277885925816587</c:v>
                </c:pt>
                <c:pt idx="287">
                  <c:v>0.268266050929618</c:v>
                </c:pt>
                <c:pt idx="288">
                  <c:v>0.258619349661111</c:v>
                </c:pt>
                <c:pt idx="289">
                  <c:v>0.248946786673153</c:v>
                </c:pt>
                <c:pt idx="290">
                  <c:v>0.239249329213982</c:v>
                </c:pt>
                <c:pt idx="291">
                  <c:v>0.229527947021264</c:v>
                </c:pt>
                <c:pt idx="292">
                  <c:v>0.219783612225117</c:v>
                </c:pt>
                <c:pt idx="293">
                  <c:v>0.210017299250899</c:v>
                </c:pt>
                <c:pt idx="294">
                  <c:v>0.200229984721771</c:v>
                </c:pt>
                <c:pt idx="295">
                  <c:v>0.190422647361027</c:v>
                </c:pt>
                <c:pt idx="296">
                  <c:v>0.180596267894233</c:v>
                </c:pt>
                <c:pt idx="297">
                  <c:v>0.170751828951145</c:v>
                </c:pt>
                <c:pt idx="298">
                  <c:v>0.160890314967456</c:v>
                </c:pt>
                <c:pt idx="299">
                  <c:v>0.151012712086344</c:v>
                </c:pt>
                <c:pt idx="300">
                  <c:v>0.141120008059867</c:v>
                </c:pt>
                <c:pt idx="301">
                  <c:v>0.131213192150184</c:v>
                </c:pt>
                <c:pt idx="302">
                  <c:v>0.12129325503063</c:v>
                </c:pt>
                <c:pt idx="303">
                  <c:v>0.11136118868665</c:v>
                </c:pt>
                <c:pt idx="304">
                  <c:v>0.101417986316602</c:v>
                </c:pt>
                <c:pt idx="305">
                  <c:v>0.0914646422324372</c:v>
                </c:pt>
                <c:pt idx="306">
                  <c:v>0.0815021517602691</c:v>
                </c:pt>
                <c:pt idx="307">
                  <c:v>0.0715315111408437</c:v>
                </c:pt>
                <c:pt idx="308">
                  <c:v>0.0615537174299132</c:v>
                </c:pt>
                <c:pt idx="309">
                  <c:v>0.0515697683985346</c:v>
                </c:pt>
                <c:pt idx="310">
                  <c:v>0.0415806624332905</c:v>
                </c:pt>
                <c:pt idx="311">
                  <c:v>0.0315873984364539</c:v>
                </c:pt>
                <c:pt idx="312">
                  <c:v>0.021590975726096</c:v>
                </c:pt>
                <c:pt idx="313">
                  <c:v>0.0115923939361583</c:v>
                </c:pt>
                <c:pt idx="314">
                  <c:v>0.00159265291648683</c:v>
                </c:pt>
                <c:pt idx="315">
                  <c:v>-0.00840724736714862</c:v>
                </c:pt>
                <c:pt idx="316">
                  <c:v>-0.0184063069330538</c:v>
                </c:pt>
                <c:pt idx="317">
                  <c:v>-0.0284035258836038</c:v>
                </c:pt>
                <c:pt idx="318">
                  <c:v>-0.0383979045052354</c:v>
                </c:pt>
                <c:pt idx="319">
                  <c:v>-0.0483884433684142</c:v>
                </c:pt>
                <c:pt idx="320">
                  <c:v>-0.0583741434275801</c:v>
                </c:pt>
                <c:pt idx="321">
                  <c:v>-0.0683540061210478</c:v>
                </c:pt>
                <c:pt idx="322">
                  <c:v>-0.0783270334708653</c:v>
                </c:pt>
                <c:pt idx="323">
                  <c:v>-0.0882922281826076</c:v>
                </c:pt>
                <c:pt idx="324">
                  <c:v>-0.0982485937451087</c:v>
                </c:pt>
                <c:pt idx="325">
                  <c:v>-0.108195134530108</c:v>
                </c:pt>
                <c:pt idx="326">
                  <c:v>-0.118130855891817</c:v>
                </c:pt>
                <c:pt idx="327">
                  <c:v>-0.12805476426638</c:v>
                </c:pt>
                <c:pt idx="328">
                  <c:v>-0.137965867271227</c:v>
                </c:pt>
                <c:pt idx="329">
                  <c:v>-0.147863173804319</c:v>
                </c:pt>
                <c:pt idx="330">
                  <c:v>-0.157745694143248</c:v>
                </c:pt>
                <c:pt idx="331">
                  <c:v>-0.167612440044218</c:v>
                </c:pt>
                <c:pt idx="332">
                  <c:v>-0.17746242484086</c:v>
                </c:pt>
                <c:pt idx="333">
                  <c:v>-0.187294663542903</c:v>
                </c:pt>
                <c:pt idx="334">
                  <c:v>-0.19710817293467</c:v>
                </c:pt>
                <c:pt idx="335">
                  <c:v>-0.2069019716734</c:v>
                </c:pt>
                <c:pt idx="336">
                  <c:v>-0.21667508038738</c:v>
                </c:pt>
                <c:pt idx="337">
                  <c:v>-0.226426521773883</c:v>
                </c:pt>
                <c:pt idx="338">
                  <c:v>-0.236155320696897</c:v>
                </c:pt>
                <c:pt idx="339">
                  <c:v>-0.245860504284637</c:v>
                </c:pt>
                <c:pt idx="340">
                  <c:v>-0.255541102026831</c:v>
                </c:pt>
                <c:pt idx="341">
                  <c:v>-0.265196145871773</c:v>
                </c:pt>
                <c:pt idx="342">
                  <c:v>-0.274824670323124</c:v>
                </c:pt>
                <c:pt idx="343">
                  <c:v>-0.284425712536463</c:v>
                </c:pt>
                <c:pt idx="344">
                  <c:v>-0.293998312415568</c:v>
                </c:pt>
                <c:pt idx="345">
                  <c:v>-0.303541512708429</c:v>
                </c:pt>
                <c:pt idx="346">
                  <c:v>-0.31305435910297</c:v>
                </c:pt>
                <c:pt idx="347">
                  <c:v>-0.322535900322479</c:v>
                </c:pt>
                <c:pt idx="348">
                  <c:v>-0.331985188220734</c:v>
                </c:pt>
                <c:pt idx="349">
                  <c:v>-0.341401277876821</c:v>
                </c:pt>
                <c:pt idx="350">
                  <c:v>-0.35078322768962</c:v>
                </c:pt>
                <c:pt idx="351">
                  <c:v>-0.360130099471968</c:v>
                </c:pt>
                <c:pt idx="352">
                  <c:v>-0.369440958544477</c:v>
                </c:pt>
                <c:pt idx="353">
                  <c:v>-0.378714873828998</c:v>
                </c:pt>
                <c:pt idx="354">
                  <c:v>-0.38795091794173</c:v>
                </c:pt>
                <c:pt idx="355">
                  <c:v>-0.39714816728596</c:v>
                </c:pt>
                <c:pt idx="356">
                  <c:v>-0.406305702144417</c:v>
                </c:pt>
                <c:pt idx="357">
                  <c:v>-0.415422606771246</c:v>
                </c:pt>
                <c:pt idx="358">
                  <c:v>-0.424497969483583</c:v>
                </c:pt>
                <c:pt idx="359">
                  <c:v>-0.433530882752718</c:v>
                </c:pt>
                <c:pt idx="360">
                  <c:v>-0.442520443294852</c:v>
                </c:pt>
                <c:pt idx="361">
                  <c:v>-0.451465752161423</c:v>
                </c:pt>
                <c:pt idx="362">
                  <c:v>-0.460365914828998</c:v>
                </c:pt>
                <c:pt idx="363">
                  <c:v>-0.469220041288727</c:v>
                </c:pt>
                <c:pt idx="364">
                  <c:v>-0.478027246135343</c:v>
                </c:pt>
                <c:pt idx="365">
                  <c:v>-0.486786648655699</c:v>
                </c:pt>
                <c:pt idx="366">
                  <c:v>-0.495497372916845</c:v>
                </c:pt>
                <c:pt idx="367">
                  <c:v>-0.504158547853612</c:v>
                </c:pt>
                <c:pt idx="368">
                  <c:v>-0.512769307355724</c:v>
                </c:pt>
                <c:pt idx="369">
                  <c:v>-0.521328790354407</c:v>
                </c:pt>
                <c:pt idx="370">
                  <c:v>-0.529836140908493</c:v>
                </c:pt>
                <c:pt idx="371">
                  <c:v>-0.538290508290018</c:v>
                </c:pt>
                <c:pt idx="372">
                  <c:v>-0.546691047069287</c:v>
                </c:pt>
                <c:pt idx="373">
                  <c:v>-0.555036917199424</c:v>
                </c:pt>
                <c:pt idx="374">
                  <c:v>-0.56332728410037</c:v>
                </c:pt>
                <c:pt idx="375">
                  <c:v>-0.571561318742344</c:v>
                </c:pt>
                <c:pt idx="376">
                  <c:v>-0.579738197728743</c:v>
                </c:pt>
                <c:pt idx="377">
                  <c:v>-0.587857103378483</c:v>
                </c:pt>
                <c:pt idx="378">
                  <c:v>-0.595917223807764</c:v>
                </c:pt>
                <c:pt idx="379">
                  <c:v>-0.603917753011261</c:v>
                </c:pt>
                <c:pt idx="380">
                  <c:v>-0.611857890942719</c:v>
                </c:pt>
                <c:pt idx="381">
                  <c:v>-0.619736843594963</c:v>
                </c:pt>
                <c:pt idx="382">
                  <c:v>-0.627553823079293</c:v>
                </c:pt>
                <c:pt idx="383">
                  <c:v>-0.635308047704276</c:v>
                </c:pt>
                <c:pt idx="384">
                  <c:v>-0.642998742053909</c:v>
                </c:pt>
                <c:pt idx="385">
                  <c:v>-0.650625137065167</c:v>
                </c:pt>
                <c:pt idx="386">
                  <c:v>-0.658186470104905</c:v>
                </c:pt>
                <c:pt idx="387">
                  <c:v>-0.665681985046119</c:v>
                </c:pt>
                <c:pt idx="388">
                  <c:v>-0.673110932343562</c:v>
                </c:pt>
                <c:pt idx="389">
                  <c:v>-0.680472569108694</c:v>
                </c:pt>
                <c:pt idx="390">
                  <c:v>-0.687766159183974</c:v>
                </c:pt>
                <c:pt idx="391">
                  <c:v>-0.694990973216472</c:v>
                </c:pt>
                <c:pt idx="392">
                  <c:v>-0.702146288730805</c:v>
                </c:pt>
                <c:pt idx="393">
                  <c:v>-0.709231390201386</c:v>
                </c:pt>
                <c:pt idx="394">
                  <c:v>-0.716245569123971</c:v>
                </c:pt>
                <c:pt idx="395">
                  <c:v>-0.723188124086512</c:v>
                </c:pt>
                <c:pt idx="396">
                  <c:v>-0.7300583608393</c:v>
                </c:pt>
                <c:pt idx="397">
                  <c:v>-0.736855592364383</c:v>
                </c:pt>
                <c:pt idx="398">
                  <c:v>-0.743579138944275</c:v>
                </c:pt>
                <c:pt idx="399">
                  <c:v>-0.750228328229919</c:v>
                </c:pt>
                <c:pt idx="400">
                  <c:v>-0.756802495307928</c:v>
                </c:pt>
                <c:pt idx="401">
                  <c:v>-0.763300982767073</c:v>
                </c:pt>
                <c:pt idx="402">
                  <c:v>-0.769723140764024</c:v>
                </c:pt>
                <c:pt idx="403">
                  <c:v>-0.776068327088332</c:v>
                </c:pt>
                <c:pt idx="404">
                  <c:v>-0.782335907226653</c:v>
                </c:pt>
                <c:pt idx="405">
                  <c:v>-0.788525254426195</c:v>
                </c:pt>
                <c:pt idx="406">
                  <c:v>-0.794635749757397</c:v>
                </c:pt>
                <c:pt idx="407">
                  <c:v>-0.800666782175818</c:v>
                </c:pt>
                <c:pt idx="408">
                  <c:v>-0.806617748583241</c:v>
                </c:pt>
                <c:pt idx="409">
                  <c:v>-0.812488053887984</c:v>
                </c:pt>
                <c:pt idx="410">
                  <c:v>-0.81827711106441</c:v>
                </c:pt>
                <c:pt idx="411">
                  <c:v>-0.823984341211626</c:v>
                </c:pt>
                <c:pt idx="412">
                  <c:v>-0.829609173611371</c:v>
                </c:pt>
                <c:pt idx="413">
                  <c:v>-0.835151045785094</c:v>
                </c:pt>
                <c:pt idx="414">
                  <c:v>-0.840609403550195</c:v>
                </c:pt>
                <c:pt idx="415">
                  <c:v>-0.845983701075447</c:v>
                </c:pt>
                <c:pt idx="416">
                  <c:v>-0.851273400935575</c:v>
                </c:pt>
                <c:pt idx="417">
                  <c:v>-0.856477974165001</c:v>
                </c:pt>
                <c:pt idx="418">
                  <c:v>-0.861596900310741</c:v>
                </c:pt>
                <c:pt idx="419">
                  <c:v>-0.866629667484444</c:v>
                </c:pt>
                <c:pt idx="420">
                  <c:v>-0.871575772413588</c:v>
                </c:pt>
                <c:pt idx="421">
                  <c:v>-0.876434720491801</c:v>
                </c:pt>
                <c:pt idx="422">
                  <c:v>-0.881206025828325</c:v>
                </c:pt>
                <c:pt idx="423">
                  <c:v>-0.885889211296603</c:v>
                </c:pt>
                <c:pt idx="424">
                  <c:v>-0.890483808581989</c:v>
                </c:pt>
                <c:pt idx="425">
                  <c:v>-0.894989358228584</c:v>
                </c:pt>
                <c:pt idx="426">
                  <c:v>-0.899405409685178</c:v>
                </c:pt>
                <c:pt idx="427">
                  <c:v>-0.903731521350305</c:v>
                </c:pt>
                <c:pt idx="428">
                  <c:v>-0.907967260616405</c:v>
                </c:pt>
                <c:pt idx="429">
                  <c:v>-0.91211220391308</c:v>
                </c:pt>
                <c:pt idx="430">
                  <c:v>-0.916165936749455</c:v>
                </c:pt>
                <c:pt idx="431">
                  <c:v>-0.920128053755624</c:v>
                </c:pt>
                <c:pt idx="432">
                  <c:v>-0.923998158723188</c:v>
                </c:pt>
                <c:pt idx="433">
                  <c:v>-0.927775864644876</c:v>
                </c:pt>
                <c:pt idx="434">
                  <c:v>-0.931460793753243</c:v>
                </c:pt>
                <c:pt idx="435">
                  <c:v>-0.935052577558449</c:v>
                </c:pt>
                <c:pt idx="436">
                  <c:v>-0.938550856885108</c:v>
                </c:pt>
                <c:pt idx="437">
                  <c:v>-0.941955281908201</c:v>
                </c:pt>
                <c:pt idx="438">
                  <c:v>-0.945265512188063</c:v>
                </c:pt>
                <c:pt idx="439">
                  <c:v>-0.948481216704426</c:v>
                </c:pt>
                <c:pt idx="440">
                  <c:v>-0.951602073889516</c:v>
                </c:pt>
                <c:pt idx="441">
                  <c:v>-0.954627771660216</c:v>
                </c:pt>
                <c:pt idx="442">
                  <c:v>-0.957558007449271</c:v>
                </c:pt>
                <c:pt idx="443">
                  <c:v>-0.960392488235543</c:v>
                </c:pt>
                <c:pt idx="444">
                  <c:v>-0.963130930573317</c:v>
                </c:pt>
                <c:pt idx="445">
                  <c:v>-0.965773060620639</c:v>
                </c:pt>
                <c:pt idx="446">
                  <c:v>-0.968318614166707</c:v>
                </c:pt>
                <c:pt idx="447">
                  <c:v>-0.970767336658288</c:v>
                </c:pt>
                <c:pt idx="448">
                  <c:v>-0.973118983225174</c:v>
                </c:pt>
                <c:pt idx="449">
                  <c:v>-0.975373318704667</c:v>
                </c:pt>
                <c:pt idx="450">
                  <c:v>-0.977530117665097</c:v>
                </c:pt>
                <c:pt idx="451">
                  <c:v>-0.979589164428367</c:v>
                </c:pt>
                <c:pt idx="452">
                  <c:v>-0.981550253091515</c:v>
                </c:pt>
                <c:pt idx="453">
                  <c:v>-0.983413187547311</c:v>
                </c:pt>
                <c:pt idx="454">
                  <c:v>-0.98517778150386</c:v>
                </c:pt>
                <c:pt idx="455">
                  <c:v>-0.986843858503237</c:v>
                </c:pt>
                <c:pt idx="456">
                  <c:v>-0.988411251939131</c:v>
                </c:pt>
                <c:pt idx="457">
                  <c:v>-0.989879805073504</c:v>
                </c:pt>
                <c:pt idx="458">
                  <c:v>-0.991249371052267</c:v>
                </c:pt>
                <c:pt idx="459">
                  <c:v>-0.992519812919963</c:v>
                </c:pt>
                <c:pt idx="460">
                  <c:v>-0.993691003633464</c:v>
                </c:pt>
                <c:pt idx="461">
                  <c:v>-0.994762826074676</c:v>
                </c:pt>
                <c:pt idx="462">
                  <c:v>-0.995735173062245</c:v>
                </c:pt>
                <c:pt idx="463">
                  <c:v>-0.996607947362286</c:v>
                </c:pt>
                <c:pt idx="464">
                  <c:v>-0.997381061698093</c:v>
                </c:pt>
                <c:pt idx="465">
                  <c:v>-0.998054438758879</c:v>
                </c:pt>
                <c:pt idx="466">
                  <c:v>-0.998628011207499</c:v>
                </c:pt>
                <c:pt idx="467">
                  <c:v>-0.999101721687185</c:v>
                </c:pt>
                <c:pt idx="468">
                  <c:v>-0.999475522827284</c:v>
                </c:pt>
                <c:pt idx="469">
                  <c:v>-0.999749377247994</c:v>
                </c:pt>
                <c:pt idx="470">
                  <c:v>-0.999923257564101</c:v>
                </c:pt>
                <c:pt idx="471">
                  <c:v>-0.999997146387718</c:v>
                </c:pt>
                <c:pt idx="472">
                  <c:v>-0.999971036330025</c:v>
                </c:pt>
                <c:pt idx="473">
                  <c:v>-0.999844930002004</c:v>
                </c:pt>
                <c:pt idx="474">
                  <c:v>-0.999618840014185</c:v>
                </c:pt>
                <c:pt idx="475">
                  <c:v>-0.999292788975378</c:v>
                </c:pt>
                <c:pt idx="476">
                  <c:v>-0.998866809490414</c:v>
                </c:pt>
                <c:pt idx="477">
                  <c:v>-0.998340944156888</c:v>
                </c:pt>
                <c:pt idx="478">
                  <c:v>-0.997715245560893</c:v>
                </c:pt>
                <c:pt idx="479">
                  <c:v>-0.99698977627177</c:v>
                </c:pt>
                <c:pt idx="480">
                  <c:v>-0.996164608835841</c:v>
                </c:pt>
                <c:pt idx="481">
                  <c:v>-0.995239825769163</c:v>
                </c:pt>
                <c:pt idx="482">
                  <c:v>-0.994215519549271</c:v>
                </c:pt>
                <c:pt idx="483">
                  <c:v>-0.993091792605935</c:v>
                </c:pt>
                <c:pt idx="484">
                  <c:v>-0.991868757310913</c:v>
                </c:pt>
                <c:pt idx="485">
                  <c:v>-0.990546535966713</c:v>
                </c:pt>
                <c:pt idx="486">
                  <c:v>-0.98912526079437</c:v>
                </c:pt>
                <c:pt idx="487">
                  <c:v>-0.987605073920215</c:v>
                </c:pt>
                <c:pt idx="488">
                  <c:v>-0.98598612736167</c:v>
                </c:pt>
                <c:pt idx="489">
                  <c:v>-0.984268583012042</c:v>
                </c:pt>
                <c:pt idx="490">
                  <c:v>-0.982452612624333</c:v>
                </c:pt>
                <c:pt idx="491">
                  <c:v>-0.980538397794069</c:v>
                </c:pt>
                <c:pt idx="492">
                  <c:v>-0.978526129941139</c:v>
                </c:pt>
                <c:pt idx="493">
                  <c:v>-0.97641601029065</c:v>
                </c:pt>
                <c:pt idx="494">
                  <c:v>-0.974208249852809</c:v>
                </c:pt>
                <c:pt idx="495">
                  <c:v>-0.971903069401821</c:v>
                </c:pt>
                <c:pt idx="496">
                  <c:v>-0.969500699453809</c:v>
                </c:pt>
                <c:pt idx="497">
                  <c:v>-0.967001380243766</c:v>
                </c:pt>
                <c:pt idx="498">
                  <c:v>-0.964405361701531</c:v>
                </c:pt>
                <c:pt idx="499">
                  <c:v>-0.961712903426793</c:v>
                </c:pt>
                <c:pt idx="500">
                  <c:v>-0.958924274663139</c:v>
                </c:pt>
                <c:pt idx="501">
                  <c:v>-0.956039754271118</c:v>
                </c:pt>
                <c:pt idx="502">
                  <c:v>-0.953059630700368</c:v>
                </c:pt>
                <c:pt idx="503">
                  <c:v>-0.949984201960761</c:v>
                </c:pt>
                <c:pt idx="504">
                  <c:v>-0.946813775592609</c:v>
                </c:pt>
                <c:pt idx="505">
                  <c:v>-0.943548668635907</c:v>
                </c:pt>
                <c:pt idx="506">
                  <c:v>-0.940189207598629</c:v>
                </c:pt>
                <c:pt idx="507">
                  <c:v>-0.936735728424079</c:v>
                </c:pt>
                <c:pt idx="508">
                  <c:v>-0.933188576457298</c:v>
                </c:pt>
                <c:pt idx="509">
                  <c:v>-0.929548106410525</c:v>
                </c:pt>
                <c:pt idx="510">
                  <c:v>-0.925814682327733</c:v>
                </c:pt>
                <c:pt idx="511">
                  <c:v>-0.921988677548216</c:v>
                </c:pt>
                <c:pt idx="512">
                  <c:v>-0.918070474669267</c:v>
                </c:pt>
                <c:pt idx="513">
                  <c:v>-0.914060465507907</c:v>
                </c:pt>
                <c:pt idx="514">
                  <c:v>-0.909959051061711</c:v>
                </c:pt>
                <c:pt idx="515">
                  <c:v>-0.905766641468704</c:v>
                </c:pt>
                <c:pt idx="516">
                  <c:v>-0.901483655966355</c:v>
                </c:pt>
                <c:pt idx="517">
                  <c:v>-0.897110522849642</c:v>
                </c:pt>
                <c:pt idx="518">
                  <c:v>-0.892647679428235</c:v>
                </c:pt>
                <c:pt idx="519">
                  <c:v>-0.888095571982754</c:v>
                </c:pt>
                <c:pt idx="520">
                  <c:v>-0.883454655720153</c:v>
                </c:pt>
                <c:pt idx="521">
                  <c:v>-0.87872539472819</c:v>
                </c:pt>
                <c:pt idx="522">
                  <c:v>-0.873908261929022</c:v>
                </c:pt>
                <c:pt idx="523">
                  <c:v>-0.869003739031916</c:v>
                </c:pt>
                <c:pt idx="524">
                  <c:v>-0.864012316485074</c:v>
                </c:pt>
                <c:pt idx="525">
                  <c:v>-0.858934493426592</c:v>
                </c:pt>
                <c:pt idx="526">
                  <c:v>-0.853770777634543</c:v>
                </c:pt>
                <c:pt idx="527">
                  <c:v>-0.848521685476205</c:v>
                </c:pt>
                <c:pt idx="528">
                  <c:v>-0.843187741856417</c:v>
                </c:pt>
                <c:pt idx="529">
                  <c:v>-0.837769480165098</c:v>
                </c:pt>
                <c:pt idx="530">
                  <c:v>-0.832267442223901</c:v>
                </c:pt>
                <c:pt idx="531">
                  <c:v>-0.826682178232036</c:v>
                </c:pt>
                <c:pt idx="532">
                  <c:v>-0.821014246711247</c:v>
                </c:pt>
                <c:pt idx="533">
                  <c:v>-0.815264214449963</c:v>
                </c:pt>
                <c:pt idx="534">
                  <c:v>-0.809432656446619</c:v>
                </c:pt>
                <c:pt idx="535">
                  <c:v>-0.803520155852156</c:v>
                </c:pt>
                <c:pt idx="536">
                  <c:v>-0.797527303911704</c:v>
                </c:pt>
                <c:pt idx="537">
                  <c:v>-0.791454699905466</c:v>
                </c:pt>
                <c:pt idx="538">
                  <c:v>-0.785302951088781</c:v>
                </c:pt>
                <c:pt idx="539">
                  <c:v>-0.779072672631403</c:v>
                </c:pt>
                <c:pt idx="540">
                  <c:v>-0.772764487555987</c:v>
                </c:pt>
                <c:pt idx="541">
                  <c:v>-0.766379026675784</c:v>
                </c:pt>
                <c:pt idx="542">
                  <c:v>-0.759916928531561</c:v>
                </c:pt>
                <c:pt idx="543">
                  <c:v>-0.753378839327747</c:v>
                </c:pt>
                <c:pt idx="544">
                  <c:v>-0.746765412867812</c:v>
                </c:pt>
                <c:pt idx="545">
                  <c:v>-0.740077310488894</c:v>
                </c:pt>
                <c:pt idx="546">
                  <c:v>-0.733315200995657</c:v>
                </c:pt>
                <c:pt idx="547">
                  <c:v>-0.726479760593413</c:v>
                </c:pt>
                <c:pt idx="548">
                  <c:v>-0.719571672820508</c:v>
                </c:pt>
                <c:pt idx="549">
                  <c:v>-0.712591628479962</c:v>
                </c:pt>
                <c:pt idx="550">
                  <c:v>-0.705540325570392</c:v>
                </c:pt>
                <c:pt idx="551">
                  <c:v>-0.698418469216214</c:v>
                </c:pt>
                <c:pt idx="552">
                  <c:v>-0.691226771597127</c:v>
                </c:pt>
                <c:pt idx="553">
                  <c:v>-0.683965951876901</c:v>
                </c:pt>
                <c:pt idx="554">
                  <c:v>-0.676636736131457</c:v>
                </c:pt>
                <c:pt idx="555">
                  <c:v>-0.669239857276262</c:v>
                </c:pt>
                <c:pt idx="556">
                  <c:v>-0.661776054993038</c:v>
                </c:pt>
                <c:pt idx="557">
                  <c:v>-0.654246075655791</c:v>
                </c:pt>
                <c:pt idx="558">
                  <c:v>-0.646650672256183</c:v>
                </c:pt>
                <c:pt idx="559">
                  <c:v>-0.638990604328224</c:v>
                </c:pt>
                <c:pt idx="560">
                  <c:v>-0.631266637872322</c:v>
                </c:pt>
                <c:pt idx="561">
                  <c:v>-0.623479545278685</c:v>
                </c:pt>
                <c:pt idx="562">
                  <c:v>-0.615630105250086</c:v>
                </c:pt>
                <c:pt idx="563">
                  <c:v>-0.607719102723986</c:v>
                </c:pt>
                <c:pt idx="564">
                  <c:v>-0.599747328794044</c:v>
                </c:pt>
                <c:pt idx="565">
                  <c:v>-0.591715580631009</c:v>
                </c:pt>
                <c:pt idx="566">
                  <c:v>-0.583624661403007</c:v>
                </c:pt>
                <c:pt idx="567">
                  <c:v>-0.575475380195217</c:v>
                </c:pt>
                <c:pt idx="568">
                  <c:v>-0.567268551928969</c:v>
                </c:pt>
                <c:pt idx="569">
                  <c:v>-0.559004997280249</c:v>
                </c:pt>
                <c:pt idx="570">
                  <c:v>-0.550685542597638</c:v>
                </c:pt>
                <c:pt idx="571">
                  <c:v>-0.54231101981967</c:v>
                </c:pt>
                <c:pt idx="572">
                  <c:v>-0.533882266391644</c:v>
                </c:pt>
                <c:pt idx="573">
                  <c:v>-0.525400125181879</c:v>
                </c:pt>
                <c:pt idx="574">
                  <c:v>-0.516865444397429</c:v>
                </c:pt>
                <c:pt idx="575">
                  <c:v>-0.508279077499258</c:v>
                </c:pt>
                <c:pt idx="576">
                  <c:v>-0.499641883116902</c:v>
                </c:pt>
                <c:pt idx="577">
                  <c:v>-0.490954724962602</c:v>
                </c:pt>
                <c:pt idx="578">
                  <c:v>-0.482218471744932</c:v>
                </c:pt>
                <c:pt idx="579">
                  <c:v>-0.473433997081935</c:v>
                </c:pt>
                <c:pt idx="580">
                  <c:v>-0.464602179413757</c:v>
                </c:pt>
                <c:pt idx="581">
                  <c:v>-0.455723901914806</c:v>
                </c:pt>
                <c:pt idx="582">
                  <c:v>-0.44680005240543</c:v>
                </c:pt>
                <c:pt idx="583">
                  <c:v>-0.437831523263147</c:v>
                </c:pt>
                <c:pt idx="584">
                  <c:v>-0.428819211333396</c:v>
                </c:pt>
                <c:pt idx="585">
                  <c:v>-0.41976401783986</c:v>
                </c:pt>
                <c:pt idx="586">
                  <c:v>-0.410666848294341</c:v>
                </c:pt>
                <c:pt idx="587">
                  <c:v>-0.401528612406215</c:v>
                </c:pt>
                <c:pt idx="588">
                  <c:v>-0.392350223991454</c:v>
                </c:pt>
                <c:pt idx="589">
                  <c:v>-0.383132600881251</c:v>
                </c:pt>
                <c:pt idx="590">
                  <c:v>-0.373876664830236</c:v>
                </c:pt>
                <c:pt idx="591">
                  <c:v>-0.364583341424301</c:v>
                </c:pt>
                <c:pt idx="592">
                  <c:v>-0.355253559988043</c:v>
                </c:pt>
                <c:pt idx="593">
                  <c:v>-0.345888253491829</c:v>
                </c:pt>
                <c:pt idx="594">
                  <c:v>-0.336488358458504</c:v>
                </c:pt>
                <c:pt idx="595">
                  <c:v>-0.327054814869741</c:v>
                </c:pt>
                <c:pt idx="596">
                  <c:v>-0.317588566072035</c:v>
                </c:pt>
                <c:pt idx="597">
                  <c:v>-0.308090558682378</c:v>
                </c:pt>
                <c:pt idx="598">
                  <c:v>-0.298561742493594</c:v>
                </c:pt>
                <c:pt idx="599">
                  <c:v>-0.289003070379361</c:v>
                </c:pt>
                <c:pt idx="600">
                  <c:v>-0.279415498198926</c:v>
                </c:pt>
                <c:pt idx="601">
                  <c:v>-0.269799984701516</c:v>
                </c:pt>
                <c:pt idx="602">
                  <c:v>-0.260157491430469</c:v>
                </c:pt>
                <c:pt idx="603">
                  <c:v>-0.250488982627075</c:v>
                </c:pt>
                <c:pt idx="604">
                  <c:v>-0.240795425134159</c:v>
                </c:pt>
                <c:pt idx="605">
                  <c:v>-0.231077788299392</c:v>
                </c:pt>
                <c:pt idx="606">
                  <c:v>-0.22133704387836</c:v>
                </c:pt>
                <c:pt idx="607">
                  <c:v>-0.211574165937385</c:v>
                </c:pt>
                <c:pt idx="608">
                  <c:v>-0.201790130756129</c:v>
                </c:pt>
                <c:pt idx="609">
                  <c:v>-0.191985916729955</c:v>
                </c:pt>
                <c:pt idx="610">
                  <c:v>-0.182162504272096</c:v>
                </c:pt>
                <c:pt idx="611">
                  <c:v>-0.17232087571561</c:v>
                </c:pt>
                <c:pt idx="612">
                  <c:v>-0.162462015215154</c:v>
                </c:pt>
                <c:pt idx="613">
                  <c:v>-0.152586908648561</c:v>
                </c:pt>
                <c:pt idx="614">
                  <c:v>-0.142696543518259</c:v>
                </c:pt>
                <c:pt idx="615">
                  <c:v>-0.132791908852517</c:v>
                </c:pt>
                <c:pt idx="616">
                  <c:v>-0.12287399510655</c:v>
                </c:pt>
                <c:pt idx="617">
                  <c:v>-0.112943794063467</c:v>
                </c:pt>
                <c:pt idx="618">
                  <c:v>-0.103002298735098</c:v>
                </c:pt>
                <c:pt idx="619">
                  <c:v>-0.0930505032626889</c:v>
                </c:pt>
                <c:pt idx="620">
                  <c:v>-0.0830894028174964</c:v>
                </c:pt>
                <c:pt idx="621">
                  <c:v>-0.0731199935012631</c:v>
                </c:pt>
                <c:pt idx="622">
                  <c:v>-0.0631432722466128</c:v>
                </c:pt>
                <c:pt idx="623">
                  <c:v>-0.0531602367173561</c:v>
                </c:pt>
                <c:pt idx="624">
                  <c:v>-0.0431718852087287</c:v>
                </c:pt>
                <c:pt idx="625">
                  <c:v>-0.0331792165475568</c:v>
                </c:pt>
                <c:pt idx="626">
                  <c:v>-0.0231832299923795</c:v>
                </c:pt>
                <c:pt idx="627">
                  <c:v>-0.0131849251335221</c:v>
                </c:pt>
                <c:pt idx="628">
                  <c:v>-0.00318530179313799</c:v>
                </c:pt>
                <c:pt idx="629">
                  <c:v>0.00681464007477018</c:v>
                </c:pt>
                <c:pt idx="630">
                  <c:v>0.0168139004843497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M$2:$AM$632</c:f>
              <c:numCache>
                <c:formatCode>General</c:formatCode>
                <c:ptCount val="631"/>
                <c:pt idx="0">
                  <c:v>3.16446939738834</c:v>
                </c:pt>
                <c:pt idx="1">
                  <c:v>3.16433609078454</c:v>
                </c:pt>
                <c:pt idx="2">
                  <c:v>3.1639361843037</c:v>
                </c:pt>
                <c:pt idx="3">
                  <c:v>3.16326971793613</c:v>
                </c:pt>
                <c:pt idx="4">
                  <c:v>3.16233675832792</c:v>
                </c:pt>
                <c:pt idx="5">
                  <c:v>3.16113739877424</c:v>
                </c:pt>
                <c:pt idx="6">
                  <c:v>3.15967175921005</c:v>
                </c:pt>
                <c:pt idx="7">
                  <c:v>3.15793998619809</c:v>
                </c:pt>
                <c:pt idx="8">
                  <c:v>3.15594225291421</c:v>
                </c:pt>
                <c:pt idx="9">
                  <c:v>3.15367875913009</c:v>
                </c:pt>
                <c:pt idx="10">
                  <c:v>3.1511497311932</c:v>
                </c:pt>
                <c:pt idx="11">
                  <c:v>3.14835542200424</c:v>
                </c:pt>
                <c:pt idx="12">
                  <c:v>3.1452961109918</c:v>
                </c:pt>
                <c:pt idx="13">
                  <c:v>3.14197210408443</c:v>
                </c:pt>
                <c:pt idx="14">
                  <c:v>3.13838373368004</c:v>
                </c:pt>
                <c:pt idx="15">
                  <c:v>3.1345313586127</c:v>
                </c:pt>
                <c:pt idx="16">
                  <c:v>3.1304153641167</c:v>
                </c:pt>
                <c:pt idx="17">
                  <c:v>3.12603616178805</c:v>
                </c:pt>
                <c:pt idx="18">
                  <c:v>3.12139418954334</c:v>
                </c:pt>
                <c:pt idx="19">
                  <c:v>3.11648991157592</c:v>
                </c:pt>
                <c:pt idx="20">
                  <c:v>3.11132381830951</c:v>
                </c:pt>
                <c:pt idx="21">
                  <c:v>3.10589642634913</c:v>
                </c:pt>
                <c:pt idx="22">
                  <c:v>3.10020827842945</c:v>
                </c:pt>
                <c:pt idx="23">
                  <c:v>3.09425994336052</c:v>
                </c:pt>
                <c:pt idx="24">
                  <c:v>3.0880520159709</c:v>
                </c:pt>
                <c:pt idx="25">
                  <c:v>3.08158511704814</c:v>
                </c:pt>
                <c:pt idx="26">
                  <c:v>3.07485989327675</c:v>
                </c:pt>
                <c:pt idx="27">
                  <c:v>3.06787701717351</c:v>
                </c:pt>
                <c:pt idx="28">
                  <c:v>3.0606371870202</c:v>
                </c:pt>
                <c:pt idx="29">
                  <c:v>3.05314112679381</c:v>
                </c:pt>
                <c:pt idx="30">
                  <c:v>3.04538958609411</c:v>
                </c:pt>
                <c:pt idx="31">
                  <c:v>3.03738334006872</c:v>
                </c:pt>
                <c:pt idx="32">
                  <c:v>3.02912318933556</c:v>
                </c:pt>
                <c:pt idx="33">
                  <c:v>3.02060995990283</c:v>
                </c:pt>
                <c:pt idx="34">
                  <c:v>3.01184450308637</c:v>
                </c:pt>
                <c:pt idx="35">
                  <c:v>3.00282769542456</c:v>
                </c:pt>
                <c:pt idx="36">
                  <c:v>2.99356043859065</c:v>
                </c:pt>
                <c:pt idx="37">
                  <c:v>2.9840436593026</c:v>
                </c:pt>
                <c:pt idx="38">
                  <c:v>2.97427830923042</c:v>
                </c:pt>
                <c:pt idx="39">
                  <c:v>2.96426536490097</c:v>
                </c:pt>
                <c:pt idx="40">
                  <c:v>2.95400582760034</c:v>
                </c:pt>
                <c:pt idx="41">
                  <c:v>2.9435007232737</c:v>
                </c:pt>
                <c:pt idx="42">
                  <c:v>2.93275110242275</c:v>
                </c:pt>
                <c:pt idx="43">
                  <c:v>2.9217580400006</c:v>
                </c:pt>
                <c:pt idx="44">
                  <c:v>2.91052263530434</c:v>
                </c:pt>
                <c:pt idx="45">
                  <c:v>2.89904601186508</c:v>
                </c:pt>
                <c:pt idx="46">
                  <c:v>2.88732931733559</c:v>
                </c:pt>
                <c:pt idx="47">
                  <c:v>2.87537372337556</c:v>
                </c:pt>
                <c:pt idx="48">
                  <c:v>2.86318042553443</c:v>
                </c:pt>
                <c:pt idx="49">
                  <c:v>2.85075064313181</c:v>
                </c:pt>
                <c:pt idx="50">
                  <c:v>2.8380856191356</c:v>
                </c:pt>
                <c:pt idx="51">
                  <c:v>2.82518662003764</c:v>
                </c:pt>
                <c:pt idx="52">
                  <c:v>2.81205493572708</c:v>
                </c:pt>
                <c:pt idx="53">
                  <c:v>2.79869187936142</c:v>
                </c:pt>
                <c:pt idx="54">
                  <c:v>2.78509878723515</c:v>
                </c:pt>
                <c:pt idx="55">
                  <c:v>2.77127701864617</c:v>
                </c:pt>
                <c:pt idx="56">
                  <c:v>2.75722795575981</c:v>
                </c:pt>
                <c:pt idx="57">
                  <c:v>2.74295300347065</c:v>
                </c:pt>
                <c:pt idx="58">
                  <c:v>2.72845358926203</c:v>
                </c:pt>
                <c:pt idx="59">
                  <c:v>2.71373116306328</c:v>
                </c:pt>
                <c:pt idx="60">
                  <c:v>2.69878719710476</c:v>
                </c:pt>
                <c:pt idx="61">
                  <c:v>2.6836231857706</c:v>
                </c:pt>
                <c:pt idx="62">
                  <c:v>2.66824064544932</c:v>
                </c:pt>
                <c:pt idx="63">
                  <c:v>2.65264111438211</c:v>
                </c:pt>
                <c:pt idx="64">
                  <c:v>2.63682615250908</c:v>
                </c:pt>
                <c:pt idx="65">
                  <c:v>2.62079734131325</c:v>
                </c:pt>
                <c:pt idx="66">
                  <c:v>2.60455628366238</c:v>
                </c:pt>
                <c:pt idx="67">
                  <c:v>2.58810460364869</c:v>
                </c:pt>
                <c:pt idx="68">
                  <c:v>2.57144394642648</c:v>
                </c:pt>
                <c:pt idx="69">
                  <c:v>2.55457597804759</c:v>
                </c:pt>
                <c:pt idx="70">
                  <c:v>2.5375023852948</c:v>
                </c:pt>
                <c:pt idx="71">
                  <c:v>2.52022487551316</c:v>
                </c:pt>
                <c:pt idx="72">
                  <c:v>2.50274517643924</c:v>
                </c:pt>
                <c:pt idx="73">
                  <c:v>2.48506503602838</c:v>
                </c:pt>
                <c:pt idx="74">
                  <c:v>2.4671862222799</c:v>
                </c:pt>
                <c:pt idx="75">
                  <c:v>2.44911052306028</c:v>
                </c:pt>
                <c:pt idx="76">
                  <c:v>2.43083974592436</c:v>
                </c:pt>
                <c:pt idx="77">
                  <c:v>2.41237571793464</c:v>
                </c:pt>
                <c:pt idx="78">
                  <c:v>2.39372028547853</c:v>
                </c:pt>
                <c:pt idx="79">
                  <c:v>2.37487531408373</c:v>
                </c:pt>
                <c:pt idx="80">
                  <c:v>2.35584268823167</c:v>
                </c:pt>
                <c:pt idx="81">
                  <c:v>2.33662431116908</c:v>
                </c:pt>
                <c:pt idx="82">
                  <c:v>2.31722210471766</c:v>
                </c:pt>
                <c:pt idx="83">
                  <c:v>2.29763800908187</c:v>
                </c:pt>
                <c:pt idx="84">
                  <c:v>2.27787398265496</c:v>
                </c:pt>
                <c:pt idx="85">
                  <c:v>2.25793200182311</c:v>
                </c:pt>
                <c:pt idx="86">
                  <c:v>2.23781406076777</c:v>
                </c:pt>
                <c:pt idx="87">
                  <c:v>2.21752217126629</c:v>
                </c:pt>
                <c:pt idx="88">
                  <c:v>2.19705836249071</c:v>
                </c:pt>
                <c:pt idx="89">
                  <c:v>2.17642468080486</c:v>
                </c:pt>
                <c:pt idx="90">
                  <c:v>2.1556231895597</c:v>
                </c:pt>
                <c:pt idx="91">
                  <c:v>2.13465596888704</c:v>
                </c:pt>
                <c:pt idx="92">
                  <c:v>2.11352511549145</c:v>
                </c:pt>
                <c:pt idx="93">
                  <c:v>2.09223274244068</c:v>
                </c:pt>
                <c:pt idx="94">
                  <c:v>2.07078097895428</c:v>
                </c:pt>
                <c:pt idx="95">
                  <c:v>2.04917197019073</c:v>
                </c:pt>
                <c:pt idx="96">
                  <c:v>2.02740787703289</c:v>
                </c:pt>
                <c:pt idx="97">
                  <c:v>2.00549087587195</c:v>
                </c:pt>
                <c:pt idx="98">
                  <c:v>1.98342315838975</c:v>
                </c:pt>
                <c:pt idx="99">
                  <c:v>1.96120693133966</c:v>
                </c:pt>
                <c:pt idx="100">
                  <c:v>1.93884441632587</c:v>
                </c:pt>
                <c:pt idx="101">
                  <c:v>1.91633784958124</c:v>
                </c:pt>
                <c:pt idx="102">
                  <c:v>1.89368948174369</c:v>
                </c:pt>
                <c:pt idx="103">
                  <c:v>1.87090157763113</c:v>
                </c:pt>
                <c:pt idx="104">
                  <c:v>1.84797641601499</c:v>
                </c:pt>
                <c:pt idx="105">
                  <c:v>1.82491628939231</c:v>
                </c:pt>
                <c:pt idx="106">
                  <c:v>1.80172350375656</c:v>
                </c:pt>
                <c:pt idx="107">
                  <c:v>1.77840037836695</c:v>
                </c:pt>
                <c:pt idx="108">
                  <c:v>1.75494924551661</c:v>
                </c:pt>
                <c:pt idx="109">
                  <c:v>1.73137245029925</c:v>
                </c:pt>
                <c:pt idx="110">
                  <c:v>1.70767235037478</c:v>
                </c:pt>
                <c:pt idx="111">
                  <c:v>1.68385131573342</c:v>
                </c:pt>
                <c:pt idx="112">
                  <c:v>1.65991172845878</c:v>
                </c:pt>
                <c:pt idx="113">
                  <c:v>1.63585598248965</c:v>
                </c:pt>
                <c:pt idx="114">
                  <c:v>1.61168648338058</c:v>
                </c:pt>
                <c:pt idx="115">
                  <c:v>1.58740564806134</c:v>
                </c:pt>
                <c:pt idx="116">
                  <c:v>1.56301590459522</c:v>
                </c:pt>
                <c:pt idx="117">
                  <c:v>1.53851969193625</c:v>
                </c:pt>
                <c:pt idx="118">
                  <c:v>1.51391945968527</c:v>
                </c:pt>
                <c:pt idx="119">
                  <c:v>1.48921766784502</c:v>
                </c:pt>
                <c:pt idx="120">
                  <c:v>1.46441678657409</c:v>
                </c:pt>
                <c:pt idx="121">
                  <c:v>1.43951929593995</c:v>
                </c:pt>
                <c:pt idx="122">
                  <c:v>1.4145276856709</c:v>
                </c:pt>
                <c:pt idx="123">
                  <c:v>1.38944445490715</c:v>
                </c:pt>
                <c:pt idx="124">
                  <c:v>1.36427211195088</c:v>
                </c:pt>
                <c:pt idx="125">
                  <c:v>1.3390131740154</c:v>
                </c:pt>
                <c:pt idx="126">
                  <c:v>1.31367016697345</c:v>
                </c:pt>
                <c:pt idx="127">
                  <c:v>1.28824562510462</c:v>
                </c:pt>
                <c:pt idx="128">
                  <c:v>1.26274209084192</c:v>
                </c:pt>
                <c:pt idx="129">
                  <c:v>1.23716211451751</c:v>
                </c:pt>
                <c:pt idx="130">
                  <c:v>1.21150825410771</c:v>
                </c:pt>
                <c:pt idx="131">
                  <c:v>1.18578307497718</c:v>
                </c:pt>
                <c:pt idx="132">
                  <c:v>1.1599891496224</c:v>
                </c:pt>
                <c:pt idx="133">
                  <c:v>1.13412905741441</c:v>
                </c:pt>
                <c:pt idx="134">
                  <c:v>1.10820538434088</c:v>
                </c:pt>
                <c:pt idx="135">
                  <c:v>1.08222072274752</c:v>
                </c:pt>
                <c:pt idx="136">
                  <c:v>1.05617767107882</c:v>
                </c:pt>
                <c:pt idx="137">
                  <c:v>1.03007883361826</c:v>
                </c:pt>
                <c:pt idx="138">
                  <c:v>1.00392682022783</c:v>
                </c:pt>
                <c:pt idx="139">
                  <c:v>0.977724246087081</c:v>
                </c:pt>
                <c:pt idx="140">
                  <c:v>0.951473731431585</c:v>
                </c:pt>
                <c:pt idx="141">
                  <c:v>0.925177901290934</c:v>
                </c:pt>
                <c:pt idx="142">
                  <c:v>0.89883938522623</c:v>
                </c:pt>
                <c:pt idx="143">
                  <c:v>0.872460817067131</c:v>
                </c:pt>
                <c:pt idx="144">
                  <c:v>0.846044834648471</c:v>
                </c:pt>
                <c:pt idx="145">
                  <c:v>0.819594079546478</c:v>
                </c:pt>
                <c:pt idx="146">
                  <c:v>0.79311119681462</c:v>
                </c:pt>
                <c:pt idx="147">
                  <c:v>0.766598834719101</c:v>
                </c:pt>
                <c:pt idx="148">
                  <c:v>0.740059644474037</c:v>
                </c:pt>
                <c:pt idx="149">
                  <c:v>0.713496279976338</c:v>
                </c:pt>
                <c:pt idx="150">
                  <c:v>0.686911397540316</c:v>
                </c:pt>
                <c:pt idx="151">
                  <c:v>0.660307655632061</c:v>
                </c:pt>
                <c:pt idx="152">
                  <c:v>0.633687714603595</c:v>
                </c:pt>
                <c:pt idx="153">
                  <c:v>0.607054236426837</c:v>
                </c:pt>
                <c:pt idx="154">
                  <c:v>0.58040988442741</c:v>
                </c:pt>
                <c:pt idx="155">
                  <c:v>0.55375732301831</c:v>
                </c:pt>
                <c:pt idx="156">
                  <c:v>0.527099217433469</c:v>
                </c:pt>
                <c:pt idx="157">
                  <c:v>0.500438233461229</c:v>
                </c:pt>
                <c:pt idx="158">
                  <c:v>0.47377703717777</c:v>
                </c:pt>
                <c:pt idx="159">
                  <c:v>0.447118294680504</c:v>
                </c:pt>
                <c:pt idx="160">
                  <c:v>0.420464671821463</c:v>
                </c:pt>
                <c:pt idx="161">
                  <c:v>0.393818833940724</c:v>
                </c:pt>
                <c:pt idx="162">
                  <c:v>0.367183445599869</c:v>
                </c:pt>
                <c:pt idx="163">
                  <c:v>0.340561170315537</c:v>
                </c:pt>
                <c:pt idx="164">
                  <c:v>0.31395467029307</c:v>
                </c:pt>
                <c:pt idx="165">
                  <c:v>0.287366606160298</c:v>
                </c:pt>
                <c:pt idx="166">
                  <c:v>0.260799636701479</c:v>
                </c:pt>
                <c:pt idx="167">
                  <c:v>0.234256418591419</c:v>
                </c:pt>
                <c:pt idx="168">
                  <c:v>0.207739606129809</c:v>
                </c:pt>
                <c:pt idx="169">
                  <c:v>0.1812518509758</c:v>
                </c:pt>
                <c:pt idx="170">
                  <c:v>0.154795801882833</c:v>
                </c:pt>
                <c:pt idx="171">
                  <c:v>0.12837410443377</c:v>
                </c:pt>
                <c:pt idx="172">
                  <c:v>0.10198940077634</c:v>
                </c:pt>
                <c:pt idx="173">
                  <c:v>0.075644329358919</c:v>
                </c:pt>
                <c:pt idx="174">
                  <c:v>0.0493415246666963</c:v>
                </c:pt>
                <c:pt idx="175">
                  <c:v>0.0230836169582219</c:v>
                </c:pt>
                <c:pt idx="176">
                  <c:v>-0.00312676799761513</c:v>
                </c:pt>
                <c:pt idx="177">
                  <c:v>-0.0292870091841611</c:v>
                </c:pt>
                <c:pt idx="178">
                  <c:v>-0.0553944905990973</c:v>
                </c:pt>
                <c:pt idx="179">
                  <c:v>-0.0814466015160386</c:v>
                </c:pt>
                <c:pt idx="180">
                  <c:v>-0.107440736745603</c:v>
                </c:pt>
                <c:pt idx="181">
                  <c:v>-0.13337429689593</c:v>
                </c:pt>
                <c:pt idx="182">
                  <c:v>-0.159244688632615</c:v>
                </c:pt>
                <c:pt idx="183">
                  <c:v>-0.185049324938043</c:v>
                </c:pt>
                <c:pt idx="184">
                  <c:v>-0.210785625370087</c:v>
                </c:pt>
                <c:pt idx="185">
                  <c:v>-0.236451016320152</c:v>
                </c:pt>
                <c:pt idx="186">
                  <c:v>-0.262042931270529</c:v>
                </c:pt>
                <c:pt idx="187">
                  <c:v>-0.287558811051051</c:v>
                </c:pt>
                <c:pt idx="188">
                  <c:v>-0.312996104095002</c:v>
                </c:pt>
                <c:pt idx="189">
                  <c:v>-0.338352266694276</c:v>
                </c:pt>
                <c:pt idx="190">
                  <c:v>-0.363624763253743</c:v>
                </c:pt>
                <c:pt idx="191">
                  <c:v>-0.388811066544806</c:v>
                </c:pt>
                <c:pt idx="192">
                  <c:v>-0.413908657958127</c:v>
                </c:pt>
                <c:pt idx="193">
                  <c:v>-0.438915027755478</c:v>
                </c:pt>
                <c:pt idx="194">
                  <c:v>-0.463827675320717</c:v>
                </c:pt>
                <c:pt idx="195">
                  <c:v>-0.488644109409849</c:v>
                </c:pt>
                <c:pt idx="196">
                  <c:v>-0.513361848400145</c:v>
                </c:pt>
                <c:pt idx="197">
                  <c:v>-0.537978420538304</c:v>
                </c:pt>
                <c:pt idx="198">
                  <c:v>-0.562491364187626</c:v>
                </c:pt>
                <c:pt idx="199">
                  <c:v>-0.586898228074174</c:v>
                </c:pt>
                <c:pt idx="200">
                  <c:v>-0.611196571531897</c:v>
                </c:pt>
                <c:pt idx="201">
                  <c:v>-0.635383964746699</c:v>
                </c:pt>
                <c:pt idx="202">
                  <c:v>-0.659457988999414</c:v>
                </c:pt>
                <c:pt idx="203">
                  <c:v>-0.683416236907679</c:v>
                </c:pt>
                <c:pt idx="204">
                  <c:v>-0.707256312666668</c:v>
                </c:pt>
                <c:pt idx="205">
                  <c:v>-0.730975832288671</c:v>
                </c:pt>
                <c:pt idx="206">
                  <c:v>-0.754572423841493</c:v>
                </c:pt>
                <c:pt idx="207">
                  <c:v>-0.778043727685641</c:v>
                </c:pt>
                <c:pt idx="208">
                  <c:v>-0.801387396710293</c:v>
                </c:pt>
                <c:pt idx="209">
                  <c:v>-0.824601096567995</c:v>
                </c:pt>
                <c:pt idx="210">
                  <c:v>-0.847682505908111</c:v>
                </c:pt>
                <c:pt idx="211">
                  <c:v>-0.870629316608937</c:v>
                </c:pt>
                <c:pt idx="212">
                  <c:v>-0.893439234008529</c:v>
                </c:pt>
                <c:pt idx="213">
                  <c:v>-0.916109977134152</c:v>
                </c:pt>
                <c:pt idx="214">
                  <c:v>-0.938639278930388</c:v>
                </c:pt>
                <c:pt idx="215">
                  <c:v>-0.961024886485829</c:v>
                </c:pt>
                <c:pt idx="216">
                  <c:v>-0.983264561258378</c:v>
                </c:pt>
                <c:pt idx="217">
                  <c:v>-1.00535607929909</c:v>
                </c:pt>
                <c:pt idx="218">
                  <c:v>-1.02729723147456</c:v>
                </c:pt>
                <c:pt idx="219">
                  <c:v>-1.04908582368787</c:v>
                </c:pt>
                <c:pt idx="220">
                  <c:v>-1.07071967709795</c:v>
                </c:pt>
                <c:pt idx="221">
                  <c:v>-1.09219662833749</c:v>
                </c:pt>
                <c:pt idx="222">
                  <c:v>-1.11351452972926</c:v>
                </c:pt>
                <c:pt idx="223">
                  <c:v>-1.13467124950088</c:v>
                </c:pt>
                <c:pt idx="224">
                  <c:v>-1.15566467199801</c:v>
                </c:pt>
                <c:pt idx="225">
                  <c:v>-1.17649269789589</c:v>
                </c:pt>
                <c:pt idx="226">
                  <c:v>-1.1971532444093</c:v>
                </c:pt>
                <c:pt idx="227">
                  <c:v>-1.21764424550079</c:v>
                </c:pt>
                <c:pt idx="228">
                  <c:v>-1.23796365208734</c:v>
                </c:pt>
                <c:pt idx="229">
                  <c:v>-1.25810943224521</c:v>
                </c:pt>
                <c:pt idx="230">
                  <c:v>-1.27807957141318</c:v>
                </c:pt>
                <c:pt idx="231">
                  <c:v>-1.29787207259398</c:v>
                </c:pt>
                <c:pt idx="232">
                  <c:v>-1.31748495655397</c:v>
                </c:pt>
                <c:pt idx="233">
                  <c:v>-1.33691626202112</c:v>
                </c:pt>
                <c:pt idx="234">
                  <c:v>-1.35616404588106</c:v>
                </c:pt>
                <c:pt idx="235">
                  <c:v>-1.37522638337144</c:v>
                </c:pt>
                <c:pt idx="236">
                  <c:v>-1.39410136827441</c:v>
                </c:pt>
                <c:pt idx="237">
                  <c:v>-1.41278711310721</c:v>
                </c:pt>
                <c:pt idx="238">
                  <c:v>-1.43128174931091</c:v>
                </c:pt>
                <c:pt idx="239">
                  <c:v>-1.44958342743732</c:v>
                </c:pt>
                <c:pt idx="240">
                  <c:v>-1.46769031733387</c:v>
                </c:pt>
                <c:pt idx="241">
                  <c:v>-1.48560060832666</c:v>
                </c:pt>
                <c:pt idx="242">
                  <c:v>-1.50331250940151</c:v>
                </c:pt>
                <c:pt idx="243">
                  <c:v>-1.52082424938309</c:v>
                </c:pt>
                <c:pt idx="244">
                  <c:v>-1.53813407711198</c:v>
                </c:pt>
                <c:pt idx="245">
                  <c:v>-1.55524026161983</c:v>
                </c:pt>
                <c:pt idx="246">
                  <c:v>-1.57214109230246</c:v>
                </c:pt>
                <c:pt idx="247">
                  <c:v>-1.58883487909087</c:v>
                </c:pt>
                <c:pt idx="248">
                  <c:v>-1.6053199526203</c:v>
                </c:pt>
                <c:pt idx="249">
                  <c:v>-1.62159466439713</c:v>
                </c:pt>
                <c:pt idx="250">
                  <c:v>-1.63765738696375</c:v>
                </c:pt>
                <c:pt idx="251">
                  <c:v>-1.65350651406129</c:v>
                </c:pt>
                <c:pt idx="252">
                  <c:v>-1.66914046079024</c:v>
                </c:pt>
                <c:pt idx="253">
                  <c:v>-1.68455766376896</c:v>
                </c:pt>
                <c:pt idx="254">
                  <c:v>-1.69975658129</c:v>
                </c:pt>
                <c:pt idx="255">
                  <c:v>-1.71473569347427</c:v>
                </c:pt>
                <c:pt idx="256">
                  <c:v>-1.72949350242304</c:v>
                </c:pt>
                <c:pt idx="257">
                  <c:v>-1.74402853236771</c:v>
                </c:pt>
                <c:pt idx="258">
                  <c:v>-1.7583393298174</c:v>
                </c:pt>
                <c:pt idx="259">
                  <c:v>-1.77242446370429</c:v>
                </c:pt>
                <c:pt idx="260">
                  <c:v>-1.78628252552673</c:v>
                </c:pt>
                <c:pt idx="261">
                  <c:v>-1.79991212949008</c:v>
                </c:pt>
                <c:pt idx="262">
                  <c:v>-1.81331191264531</c:v>
                </c:pt>
                <c:pt idx="263">
                  <c:v>-1.82648053502526</c:v>
                </c:pt>
                <c:pt idx="264">
                  <c:v>-1.83941667977868</c:v>
                </c:pt>
                <c:pt idx="265">
                  <c:v>-1.85211905330186</c:v>
                </c:pt>
                <c:pt idx="266">
                  <c:v>-1.86458638536804</c:v>
                </c:pt>
                <c:pt idx="267">
                  <c:v>-1.87681742925441</c:v>
                </c:pt>
                <c:pt idx="268">
                  <c:v>-1.88881096186676</c:v>
                </c:pt>
                <c:pt idx="269">
                  <c:v>-1.90056578386183</c:v>
                </c:pt>
                <c:pt idx="270">
                  <c:v>-1.91208071976722</c:v>
                </c:pt>
                <c:pt idx="271">
                  <c:v>-1.92335461809894</c:v>
                </c:pt>
                <c:pt idx="272">
                  <c:v>-1.93438635147653</c:v>
                </c:pt>
                <c:pt idx="273">
                  <c:v>-1.94517481673586</c:v>
                </c:pt>
                <c:pt idx="274">
                  <c:v>-1.9557189350394</c:v>
                </c:pt>
                <c:pt idx="275">
                  <c:v>-1.9660176519841</c:v>
                </c:pt>
                <c:pt idx="276">
                  <c:v>-1.97606993770684</c:v>
                </c:pt>
                <c:pt idx="277">
                  <c:v>-1.98587478698743</c:v>
                </c:pt>
                <c:pt idx="278">
                  <c:v>-1.99543121934912</c:v>
                </c:pt>
                <c:pt idx="279">
                  <c:v>-2.00473827915663</c:v>
                </c:pt>
                <c:pt idx="280">
                  <c:v>-2.01379503571174</c:v>
                </c:pt>
                <c:pt idx="281">
                  <c:v>-2.02260058334634</c:v>
                </c:pt>
                <c:pt idx="282">
                  <c:v>-2.031154041513</c:v>
                </c:pt>
                <c:pt idx="283">
                  <c:v>-2.03945455487303</c:v>
                </c:pt>
                <c:pt idx="284">
                  <c:v>-2.04750129338202</c:v>
                </c:pt>
                <c:pt idx="285">
                  <c:v>-2.05529345237282</c:v>
                </c:pt>
                <c:pt idx="286">
                  <c:v>-2.06283025263602</c:v>
                </c:pt>
                <c:pt idx="287">
                  <c:v>-2.07011094049789</c:v>
                </c:pt>
                <c:pt idx="288">
                  <c:v>-2.07713478789569</c:v>
                </c:pt>
                <c:pt idx="289">
                  <c:v>-2.08390109245055</c:v>
                </c:pt>
                <c:pt idx="290">
                  <c:v>-2.09040917753764</c:v>
                </c:pt>
                <c:pt idx="291">
                  <c:v>-2.09665839235388</c:v>
                </c:pt>
                <c:pt idx="292">
                  <c:v>-2.102648111983</c:v>
                </c:pt>
                <c:pt idx="293">
                  <c:v>-2.10837773745803</c:v>
                </c:pt>
                <c:pt idx="294">
                  <c:v>-2.11384669582119</c:v>
                </c:pt>
                <c:pt idx="295">
                  <c:v>-2.1190544401812</c:v>
                </c:pt>
                <c:pt idx="296">
                  <c:v>-2.12400044976797</c:v>
                </c:pt>
                <c:pt idx="297">
                  <c:v>-2.12868422998467</c:v>
                </c:pt>
                <c:pt idx="298">
                  <c:v>-2.13310531245716</c:v>
                </c:pt>
                <c:pt idx="299">
                  <c:v>-2.13726325508089</c:v>
                </c:pt>
                <c:pt idx="300">
                  <c:v>-2.14115764206507</c:v>
                </c:pt>
                <c:pt idx="301">
                  <c:v>-2.14478808397423</c:v>
                </c:pt>
                <c:pt idx="302">
                  <c:v>-2.14815421776722</c:v>
                </c:pt>
                <c:pt idx="303">
                  <c:v>-2.15125570683345</c:v>
                </c:pt>
                <c:pt idx="304">
                  <c:v>-2.15409224102661</c:v>
                </c:pt>
                <c:pt idx="305">
                  <c:v>-2.15666353669564</c:v>
                </c:pt>
                <c:pt idx="306">
                  <c:v>-2.15896933671312</c:v>
                </c:pt>
                <c:pt idx="307">
                  <c:v>-2.16100941050097</c:v>
                </c:pt>
                <c:pt idx="308">
                  <c:v>-2.16278355405351</c:v>
                </c:pt>
                <c:pt idx="309">
                  <c:v>-2.16429158995785</c:v>
                </c:pt>
                <c:pt idx="310">
                  <c:v>-2.16553336741168</c:v>
                </c:pt>
                <c:pt idx="311">
                  <c:v>-2.16650876223827</c:v>
                </c:pt>
                <c:pt idx="312">
                  <c:v>-2.16721767689895</c:v>
                </c:pt>
                <c:pt idx="313">
                  <c:v>-2.16766004050286</c:v>
                </c:pt>
                <c:pt idx="314">
                  <c:v>-2.167835808814</c:v>
                </c:pt>
                <c:pt idx="315">
                  <c:v>-2.16774496425569</c:v>
                </c:pt>
                <c:pt idx="316">
                  <c:v>-2.1673875159123</c:v>
                </c:pt>
                <c:pt idx="317">
                  <c:v>-2.16676349952837</c:v>
                </c:pt>
                <c:pt idx="318">
                  <c:v>-2.16587297750502</c:v>
                </c:pt>
                <c:pt idx="319">
                  <c:v>-2.16471603889372</c:v>
                </c:pt>
                <c:pt idx="320">
                  <c:v>-2.16329279938735</c:v>
                </c:pt>
                <c:pt idx="321">
                  <c:v>-2.16160340130868</c:v>
                </c:pt>
                <c:pt idx="322">
                  <c:v>-2.15964801359612</c:v>
                </c:pt>
                <c:pt idx="323">
                  <c:v>-2.1574268317868</c:v>
                </c:pt>
                <c:pt idx="324">
                  <c:v>-2.15494007799705</c:v>
                </c:pt>
                <c:pt idx="325">
                  <c:v>-2.15218800090018</c:v>
                </c:pt>
                <c:pt idx="326">
                  <c:v>-2.14917087570161</c:v>
                </c:pt>
                <c:pt idx="327">
                  <c:v>-2.14588900411135</c:v>
                </c:pt>
                <c:pt idx="328">
                  <c:v>-2.14234271431381</c:v>
                </c:pt>
                <c:pt idx="329">
                  <c:v>-2.13853236093502</c:v>
                </c:pt>
                <c:pt idx="330">
                  <c:v>-2.13445832500715</c:v>
                </c:pt>
                <c:pt idx="331">
                  <c:v>-2.13012101393038</c:v>
                </c:pt>
                <c:pt idx="332">
                  <c:v>-2.12552086143223</c:v>
                </c:pt>
                <c:pt idx="333">
                  <c:v>-2.12065832752409</c:v>
                </c:pt>
                <c:pt idx="334">
                  <c:v>-2.11553389845531</c:v>
                </c:pt>
                <c:pt idx="335">
                  <c:v>-2.11014808666453</c:v>
                </c:pt>
                <c:pt idx="336">
                  <c:v>-2.10450143072844</c:v>
                </c:pt>
                <c:pt idx="337">
                  <c:v>-2.09859449530792</c:v>
                </c:pt>
                <c:pt idx="338">
                  <c:v>-2.0924278710916</c:v>
                </c:pt>
                <c:pt idx="339">
                  <c:v>-2.08600217473676</c:v>
                </c:pt>
                <c:pt idx="340">
                  <c:v>-2.07931804880767</c:v>
                </c:pt>
                <c:pt idx="341">
                  <c:v>-2.07237616171137</c:v>
                </c:pt>
                <c:pt idx="342">
                  <c:v>-2.06517720763077</c:v>
                </c:pt>
                <c:pt idx="343">
                  <c:v>-2.05772190645529</c:v>
                </c:pt>
                <c:pt idx="344">
                  <c:v>-2.05001100370883</c:v>
                </c:pt>
                <c:pt idx="345">
                  <c:v>-2.04204527047523</c:v>
                </c:pt>
                <c:pt idx="346">
                  <c:v>-2.03382550332119</c:v>
                </c:pt>
                <c:pt idx="347">
                  <c:v>-2.02535252421657</c:v>
                </c:pt>
                <c:pt idx="348">
                  <c:v>-2.01662718045222</c:v>
                </c:pt>
                <c:pt idx="349">
                  <c:v>-2.00765034455525</c:v>
                </c:pt>
                <c:pt idx="350">
                  <c:v>-1.99842291420175</c:v>
                </c:pt>
                <c:pt idx="351">
                  <c:v>-1.98894581212709</c:v>
                </c:pt>
                <c:pt idx="352">
                  <c:v>-1.97921998603357</c:v>
                </c:pt>
                <c:pt idx="353">
                  <c:v>-1.96924640849569</c:v>
                </c:pt>
                <c:pt idx="354">
                  <c:v>-1.9590260768629</c:v>
                </c:pt>
                <c:pt idx="355">
                  <c:v>-1.94856001315984</c:v>
                </c:pt>
                <c:pt idx="356">
                  <c:v>-1.93784926398417</c:v>
                </c:pt>
                <c:pt idx="357">
                  <c:v>-1.92689490040186</c:v>
                </c:pt>
                <c:pt idx="358">
                  <c:v>-1.91569801784016</c:v>
                </c:pt>
                <c:pt idx="359">
                  <c:v>-1.90425973597799</c:v>
                </c:pt>
                <c:pt idx="360">
                  <c:v>-1.892581198634</c:v>
                </c:pt>
                <c:pt idx="361">
                  <c:v>-1.8806635736522</c:v>
                </c:pt>
                <c:pt idx="362">
                  <c:v>-1.86850805278515</c:v>
                </c:pt>
                <c:pt idx="363">
                  <c:v>-1.85611585157481</c:v>
                </c:pt>
                <c:pt idx="364">
                  <c:v>-1.84348820923097</c:v>
                </c:pt>
                <c:pt idx="365">
                  <c:v>-1.83062638850735</c:v>
                </c:pt>
                <c:pt idx="366">
                  <c:v>-1.81753167557529</c:v>
                </c:pt>
                <c:pt idx="367">
                  <c:v>-1.80420537989519</c:v>
                </c:pt>
                <c:pt idx="368">
                  <c:v>-1.7906488340855</c:v>
                </c:pt>
                <c:pt idx="369">
                  <c:v>-1.7768633937895</c:v>
                </c:pt>
                <c:pt idx="370">
                  <c:v>-1.76285043753975</c:v>
                </c:pt>
                <c:pt idx="371">
                  <c:v>-1.74861136662018</c:v>
                </c:pt>
                <c:pt idx="372">
                  <c:v>-1.73414760492602</c:v>
                </c:pt>
                <c:pt idx="373">
                  <c:v>-1.71946059882139</c:v>
                </c:pt>
                <c:pt idx="374">
                  <c:v>-1.70455181699466</c:v>
                </c:pt>
                <c:pt idx="375">
                  <c:v>-1.68942275031159</c:v>
                </c:pt>
                <c:pt idx="376">
                  <c:v>-1.67407491166624</c:v>
                </c:pt>
                <c:pt idx="377">
                  <c:v>-1.65850983582969</c:v>
                </c:pt>
                <c:pt idx="378">
                  <c:v>-1.64272907929654</c:v>
                </c:pt>
                <c:pt idx="379">
                  <c:v>-1.6267342201293</c:v>
                </c:pt>
                <c:pt idx="380">
                  <c:v>-1.61052685780056</c:v>
                </c:pt>
                <c:pt idx="381">
                  <c:v>-1.59410861303304</c:v>
                </c:pt>
                <c:pt idx="382">
                  <c:v>-1.57748112763754</c:v>
                </c:pt>
                <c:pt idx="383">
                  <c:v>-1.56064606434874</c:v>
                </c:pt>
                <c:pt idx="384">
                  <c:v>-1.54360510665895</c:v>
                </c:pt>
                <c:pt idx="385">
                  <c:v>-1.52635995864972</c:v>
                </c:pt>
                <c:pt idx="386">
                  <c:v>-1.5089123448215</c:v>
                </c:pt>
                <c:pt idx="387">
                  <c:v>-1.49126400992112</c:v>
                </c:pt>
                <c:pt idx="388">
                  <c:v>-1.47341671876737</c:v>
                </c:pt>
                <c:pt idx="389">
                  <c:v>-1.45537225607448</c:v>
                </c:pt>
                <c:pt idx="390">
                  <c:v>-1.4371324262737</c:v>
                </c:pt>
                <c:pt idx="391">
                  <c:v>-1.4186990533328</c:v>
                </c:pt>
                <c:pt idx="392">
                  <c:v>-1.40007398057371</c:v>
                </c:pt>
                <c:pt idx="393">
                  <c:v>-1.3812590704882</c:v>
                </c:pt>
                <c:pt idx="394">
                  <c:v>-1.36225620455158</c:v>
                </c:pt>
                <c:pt idx="395">
                  <c:v>-1.34306728303463</c:v>
                </c:pt>
                <c:pt idx="396">
                  <c:v>-1.32369422481349</c:v>
                </c:pt>
                <c:pt idx="397">
                  <c:v>-1.30413896717784</c:v>
                </c:pt>
                <c:pt idx="398">
                  <c:v>-1.28440346563716</c:v>
                </c:pt>
                <c:pt idx="399">
                  <c:v>-1.26448969372516</c:v>
                </c:pt>
                <c:pt idx="400">
                  <c:v>-1.24439964280242</c:v>
                </c:pt>
                <c:pt idx="401">
                  <c:v>-1.2241353218573</c:v>
                </c:pt>
                <c:pt idx="402">
                  <c:v>-1.20369875730501</c:v>
                </c:pt>
                <c:pt idx="403">
                  <c:v>-1.18309199278496</c:v>
                </c:pt>
                <c:pt idx="404">
                  <c:v>-1.16231708895645</c:v>
                </c:pt>
                <c:pt idx="405">
                  <c:v>-1.14137612329254</c:v>
                </c:pt>
                <c:pt idx="406">
                  <c:v>-1.12027118987235</c:v>
                </c:pt>
                <c:pt idx="407">
                  <c:v>-1.09900439917163</c:v>
                </c:pt>
                <c:pt idx="408">
                  <c:v>-1.07757787785173</c:v>
                </c:pt>
                <c:pt idx="409">
                  <c:v>-1.05599376854693</c:v>
                </c:pt>
                <c:pt idx="410">
                  <c:v>-1.03425422965017</c:v>
                </c:pt>
                <c:pt idx="411">
                  <c:v>-1.01236143509722</c:v>
                </c:pt>
                <c:pt idx="412">
                  <c:v>-0.990317574149293</c:v>
                </c:pt>
                <c:pt idx="413">
                  <c:v>-0.968124851174119</c:v>
                </c:pt>
                <c:pt idx="414">
                  <c:v>-0.945785485425499</c:v>
                </c:pt>
                <c:pt idx="415">
                  <c:v>-0.923301710821389</c:v>
                </c:pt>
                <c:pt idx="416">
                  <c:v>-0.900675775720517</c:v>
                </c:pt>
                <c:pt idx="417">
                  <c:v>-0.877909942697537</c:v>
                </c:pt>
                <c:pt idx="418">
                  <c:v>-0.855006488316779</c:v>
                </c:pt>
                <c:pt idx="419">
                  <c:v>-0.831967702904594</c:v>
                </c:pt>
                <c:pt idx="420">
                  <c:v>-0.808795890320327</c:v>
                </c:pt>
                <c:pt idx="421">
                  <c:v>-0.785493367725926</c:v>
                </c:pt>
                <c:pt idx="422">
                  <c:v>-0.76206246535423</c:v>
                </c:pt>
                <c:pt idx="423">
                  <c:v>-0.73850552627595</c:v>
                </c:pt>
                <c:pt idx="424">
                  <c:v>-0.714824906165367</c:v>
                </c:pt>
                <c:pt idx="425">
                  <c:v>-0.691022973064755</c:v>
                </c:pt>
                <c:pt idx="426">
                  <c:v>-0.667102107147591</c:v>
                </c:pt>
                <c:pt idx="427">
                  <c:v>-0.643064700480532</c:v>
                </c:pt>
                <c:pt idx="428">
                  <c:v>-0.61891315678421</c:v>
                </c:pt>
                <c:pt idx="429">
                  <c:v>-0.594649891192875</c:v>
                </c:pt>
                <c:pt idx="430">
                  <c:v>-0.570277330012863</c:v>
                </c:pt>
                <c:pt idx="431">
                  <c:v>-0.545797910479983</c:v>
                </c:pt>
                <c:pt idx="432">
                  <c:v>-0.521214080515785</c:v>
                </c:pt>
                <c:pt idx="433">
                  <c:v>-0.496528298482785</c:v>
                </c:pt>
                <c:pt idx="434">
                  <c:v>-0.471743032938611</c:v>
                </c:pt>
                <c:pt idx="435">
                  <c:v>-0.446860762389165</c:v>
                </c:pt>
                <c:pt idx="436">
                  <c:v>-0.421883975040763</c:v>
                </c:pt>
                <c:pt idx="437">
                  <c:v>-0.396815168551331</c:v>
                </c:pt>
                <c:pt idx="438">
                  <c:v>-0.371656849780625</c:v>
                </c:pt>
                <c:pt idx="439">
                  <c:v>-0.346411534539557</c:v>
                </c:pt>
                <c:pt idx="440">
                  <c:v>-0.321081747338612</c:v>
                </c:pt>
                <c:pt idx="441">
                  <c:v>-0.295670021135405</c:v>
                </c:pt>
                <c:pt idx="442">
                  <c:v>-0.270178897081378</c:v>
                </c:pt>
                <c:pt idx="443">
                  <c:v>-0.244610924267694</c:v>
                </c:pt>
                <c:pt idx="444">
                  <c:v>-0.218968659470326</c:v>
                </c:pt>
                <c:pt idx="445">
                  <c:v>-0.193254666894389</c:v>
                </c:pt>
                <c:pt idx="446">
                  <c:v>-0.167471517917712</c:v>
                </c:pt>
                <c:pt idx="447">
                  <c:v>-0.141621790833704</c:v>
                </c:pt>
                <c:pt idx="448">
                  <c:v>-0.115708070593531</c:v>
                </c:pt>
                <c:pt idx="449">
                  <c:v>-0.0897329485476279</c:v>
                </c:pt>
                <c:pt idx="450">
                  <c:v>-0.0636990221865499</c:v>
                </c:pt>
                <c:pt idx="451">
                  <c:v>-0.0376088948812385</c:v>
                </c:pt>
                <c:pt idx="452">
                  <c:v>-0.0114651756226827</c:v>
                </c:pt>
                <c:pt idx="453">
                  <c:v>0.0147295212389805</c:v>
                </c:pt>
                <c:pt idx="454">
                  <c:v>0.040972576255889</c:v>
                </c:pt>
                <c:pt idx="455">
                  <c:v>0.0672613651444127</c:v>
                </c:pt>
                <c:pt idx="456">
                  <c:v>0.0935932590475699</c:v>
                </c:pt>
                <c:pt idx="457">
                  <c:v>0.119965624797916</c:v>
                </c:pt>
                <c:pt idx="458">
                  <c:v>0.146375825180848</c:v>
                </c:pt>
                <c:pt idx="459">
                  <c:v>0.172821219198338</c:v>
                </c:pt>
                <c:pt idx="460">
                  <c:v>0.199299162333022</c:v>
                </c:pt>
                <c:pt idx="461">
                  <c:v>0.225807006812655</c:v>
                </c:pt>
                <c:pt idx="462">
                  <c:v>0.252342101874873</c:v>
                </c:pt>
                <c:pt idx="463">
                  <c:v>0.278901794032285</c:v>
                </c:pt>
                <c:pt idx="464">
                  <c:v>0.305483427337808</c:v>
                </c:pt>
                <c:pt idx="465">
                  <c:v>0.332084343650265</c:v>
                </c:pt>
                <c:pt idx="466">
                  <c:v>0.358701882900188</c:v>
                </c:pt>
                <c:pt idx="467">
                  <c:v>0.385333383355835</c:v>
                </c:pt>
                <c:pt idx="468">
                  <c:v>0.411976181889354</c:v>
                </c:pt>
                <c:pt idx="469">
                  <c:v>0.438627614243095</c:v>
                </c:pt>
                <c:pt idx="470">
                  <c:v>0.465285015296029</c:v>
                </c:pt>
                <c:pt idx="471">
                  <c:v>0.491945719330266</c:v>
                </c:pt>
                <c:pt idx="472">
                  <c:v>0.518607060297621</c:v>
                </c:pt>
                <c:pt idx="473">
                  <c:v>0.545266372086216</c:v>
                </c:pt>
                <c:pt idx="474">
                  <c:v>0.571920988787085</c:v>
                </c:pt>
                <c:pt idx="475">
                  <c:v>0.598568244960771</c:v>
                </c:pt>
                <c:pt idx="476">
                  <c:v>0.625205475903863</c:v>
                </c:pt>
                <c:pt idx="477">
                  <c:v>0.651830017915464</c:v>
                </c:pt>
                <c:pt idx="478">
                  <c:v>0.678439208563564</c:v>
                </c:pt>
                <c:pt idx="479">
                  <c:v>0.705030386951266</c:v>
                </c:pt>
                <c:pt idx="480">
                  <c:v>0.731600893982892</c:v>
                </c:pt>
                <c:pt idx="481">
                  <c:v>0.758148072629884</c:v>
                </c:pt>
                <c:pt idx="482">
                  <c:v>0.784669268196499</c:v>
                </c:pt>
                <c:pt idx="483">
                  <c:v>0.811161828585278</c:v>
                </c:pt>
                <c:pt idx="484">
                  <c:v>0.837623104562262</c:v>
                </c:pt>
                <c:pt idx="485">
                  <c:v>0.864050450021904</c:v>
                </c:pt>
                <c:pt idx="486">
                  <c:v>0.890441222251682</c:v>
                </c:pt>
                <c:pt idx="487">
                  <c:v>0.916792782196361</c:v>
                </c:pt>
                <c:pt idx="488">
                  <c:v>0.94310249472191</c:v>
                </c:pt>
                <c:pt idx="489">
                  <c:v>0.969367728878999</c:v>
                </c:pt>
                <c:pt idx="490">
                  <c:v>0.995585858166104</c:v>
                </c:pt>
                <c:pt idx="491">
                  <c:v>1.02175426079214</c:v>
                </c:pt>
                <c:pt idx="492">
                  <c:v>1.04787031993865</c:v>
                </c:pt>
                <c:pt idx="493">
                  <c:v>1.07393142402149</c:v>
                </c:pt>
                <c:pt idx="494">
                  <c:v>1.09993496695196</c:v>
                </c:pt>
                <c:pt idx="495">
                  <c:v>1.12587834839744</c:v>
                </c:pt>
                <c:pt idx="496">
                  <c:v>1.15175897404141</c:v>
                </c:pt>
                <c:pt idx="497">
                  <c:v>1.17757425584287</c:v>
                </c:pt>
                <c:pt idx="498">
                  <c:v>1.20332161229515</c:v>
                </c:pt>
                <c:pt idx="499">
                  <c:v>1.22899846868406</c:v>
                </c:pt>
                <c:pt idx="500">
                  <c:v>1.25460225734537</c:v>
                </c:pt>
                <c:pt idx="501">
                  <c:v>1.28013041792153</c:v>
                </c:pt>
                <c:pt idx="502">
                  <c:v>1.30558039761777</c:v>
                </c:pt>
                <c:pt idx="503">
                  <c:v>1.33094965145733</c:v>
                </c:pt>
                <c:pt idx="504">
                  <c:v>1.35623564253595</c:v>
                </c:pt>
                <c:pt idx="505">
                  <c:v>1.38143584227562</c:v>
                </c:pt>
                <c:pt idx="506">
                  <c:v>1.40654773067734</c:v>
                </c:pt>
                <c:pt idx="507">
                  <c:v>1.43156879657322</c:v>
                </c:pt>
                <c:pt idx="508">
                  <c:v>1.4564965378775</c:v>
                </c:pt>
                <c:pt idx="509">
                  <c:v>1.48132846183684</c:v>
                </c:pt>
                <c:pt idx="510">
                  <c:v>1.50606208527952</c:v>
                </c:pt>
                <c:pt idx="511">
                  <c:v>1.53069493486383</c:v>
                </c:pt>
                <c:pt idx="512">
                  <c:v>1.55522454732532</c:v>
                </c:pt>
                <c:pt idx="513">
                  <c:v>1.57964846972318</c:v>
                </c:pt>
                <c:pt idx="514">
                  <c:v>1.60396425968555</c:v>
                </c:pt>
                <c:pt idx="515">
                  <c:v>1.62816948565367</c:v>
                </c:pt>
                <c:pt idx="516">
                  <c:v>1.65226172712513</c:v>
                </c:pt>
                <c:pt idx="517">
                  <c:v>1.67623857489585</c:v>
                </c:pt>
                <c:pt idx="518">
                  <c:v>1.70009763130104</c:v>
                </c:pt>
                <c:pt idx="519">
                  <c:v>1.72383651045495</c:v>
                </c:pt>
                <c:pt idx="520">
                  <c:v>1.74745283848942</c:v>
                </c:pt>
                <c:pt idx="521">
                  <c:v>1.77094425379136</c:v>
                </c:pt>
                <c:pt idx="522">
                  <c:v>1.79430840723879</c:v>
                </c:pt>
                <c:pt idx="523">
                  <c:v>1.81754296243585</c:v>
                </c:pt>
                <c:pt idx="524">
                  <c:v>1.84064559594637</c:v>
                </c:pt>
                <c:pt idx="525">
                  <c:v>1.86361399752627</c:v>
                </c:pt>
                <c:pt idx="526">
                  <c:v>1.88644587035451</c:v>
                </c:pt>
                <c:pt idx="527">
                  <c:v>1.90913893126285</c:v>
                </c:pt>
                <c:pt idx="528">
                  <c:v>1.93169091096411</c:v>
                </c:pt>
                <c:pt idx="529">
                  <c:v>1.9540995542791</c:v>
                </c:pt>
                <c:pt idx="530">
                  <c:v>1.97636262036217</c:v>
                </c:pt>
                <c:pt idx="531">
                  <c:v>1.99847788292526</c:v>
                </c:pt>
                <c:pt idx="532">
                  <c:v>2.02044313046056</c:v>
                </c:pt>
                <c:pt idx="533">
                  <c:v>2.0422561664616</c:v>
                </c:pt>
                <c:pt idx="534">
                  <c:v>2.06391480964296</c:v>
                </c:pt>
                <c:pt idx="535">
                  <c:v>2.08541689415839</c:v>
                </c:pt>
                <c:pt idx="536">
                  <c:v>2.10676026981733</c:v>
                </c:pt>
                <c:pt idx="537">
                  <c:v>2.12794280230002</c:v>
                </c:pt>
                <c:pt idx="538">
                  <c:v>2.14896237337085</c:v>
                </c:pt>
                <c:pt idx="539">
                  <c:v>2.16981688109024</c:v>
                </c:pt>
                <c:pt idx="540">
                  <c:v>2.1905042400248</c:v>
                </c:pt>
                <c:pt idx="541">
                  <c:v>2.21102238145586</c:v>
                </c:pt>
                <c:pt idx="542">
                  <c:v>2.23136925358638</c:v>
                </c:pt>
                <c:pt idx="543">
                  <c:v>2.25154282174612</c:v>
                </c:pt>
                <c:pt idx="544">
                  <c:v>2.27154106859505</c:v>
                </c:pt>
                <c:pt idx="545">
                  <c:v>2.29136199432517</c:v>
                </c:pt>
                <c:pt idx="546">
                  <c:v>2.31100361686041</c:v>
                </c:pt>
                <c:pt idx="547">
                  <c:v>2.33046397205489</c:v>
                </c:pt>
                <c:pt idx="548">
                  <c:v>2.34974111388932</c:v>
                </c:pt>
                <c:pt idx="549">
                  <c:v>2.36883311466556</c:v>
                </c:pt>
                <c:pt idx="550">
                  <c:v>2.38773806519945</c:v>
                </c:pt>
                <c:pt idx="551">
                  <c:v>2.40645407501169</c:v>
                </c:pt>
                <c:pt idx="552">
                  <c:v>2.42497927251691</c:v>
                </c:pt>
                <c:pt idx="553">
                  <c:v>2.44331180521078</c:v>
                </c:pt>
                <c:pt idx="554">
                  <c:v>2.4614498398553</c:v>
                </c:pt>
                <c:pt idx="555">
                  <c:v>2.47939156266215</c:v>
                </c:pt>
                <c:pt idx="556">
                  <c:v>2.49713517947397</c:v>
                </c:pt>
                <c:pt idx="557">
                  <c:v>2.51467891594389</c:v>
                </c:pt>
                <c:pt idx="558">
                  <c:v>2.53202101771286</c:v>
                </c:pt>
                <c:pt idx="559">
                  <c:v>2.54915975058517</c:v>
                </c:pt>
                <c:pt idx="560">
                  <c:v>2.56609340070182</c:v>
                </c:pt>
                <c:pt idx="561">
                  <c:v>2.58282027471189</c:v>
                </c:pt>
                <c:pt idx="562">
                  <c:v>2.59933869994193</c:v>
                </c:pt>
                <c:pt idx="563">
                  <c:v>2.61564702456319</c:v>
                </c:pt>
                <c:pt idx="564">
                  <c:v>2.63174361775678</c:v>
                </c:pt>
                <c:pt idx="565">
                  <c:v>2.64762686987681</c:v>
                </c:pt>
                <c:pt idx="566">
                  <c:v>2.66329519261129</c:v>
                </c:pt>
                <c:pt idx="567">
                  <c:v>2.67874701914102</c:v>
                </c:pt>
                <c:pt idx="568">
                  <c:v>2.69398080429621</c:v>
                </c:pt>
                <c:pt idx="569">
                  <c:v>2.70899502471105</c:v>
                </c:pt>
                <c:pt idx="570">
                  <c:v>2.72378817897599</c:v>
                </c:pt>
                <c:pt idx="571">
                  <c:v>2.73835878778796</c:v>
                </c:pt>
                <c:pt idx="572">
                  <c:v>2.7527053940982</c:v>
                </c:pt>
                <c:pt idx="573">
                  <c:v>2.76682656325804</c:v>
                </c:pt>
                <c:pt idx="574">
                  <c:v>2.78072088316233</c:v>
                </c:pt>
                <c:pt idx="575">
                  <c:v>2.79438696439067</c:v>
                </c:pt>
                <c:pt idx="576">
                  <c:v>2.80782344034631</c:v>
                </c:pt>
                <c:pt idx="577">
                  <c:v>2.82102896739285</c:v>
                </c:pt>
                <c:pt idx="578">
                  <c:v>2.83400222498861</c:v>
                </c:pt>
                <c:pt idx="579">
                  <c:v>2.84674191581862</c:v>
                </c:pt>
                <c:pt idx="580">
                  <c:v>2.85924676592443</c:v>
                </c:pt>
                <c:pt idx="581">
                  <c:v>2.87151552483144</c:v>
                </c:pt>
                <c:pt idx="582">
                  <c:v>2.88354696567398</c:v>
                </c:pt>
                <c:pt idx="583">
                  <c:v>2.895339885318</c:v>
                </c:pt>
                <c:pt idx="584">
                  <c:v>2.90689310448136</c:v>
                </c:pt>
                <c:pt idx="585">
                  <c:v>2.91820546785177</c:v>
                </c:pt>
                <c:pt idx="586">
                  <c:v>2.92927584420233</c:v>
                </c:pt>
                <c:pt idx="587">
                  <c:v>2.94010312650461</c:v>
                </c:pt>
                <c:pt idx="588">
                  <c:v>2.95068623203942</c:v>
                </c:pt>
                <c:pt idx="589">
                  <c:v>2.96102410250503</c:v>
                </c:pt>
                <c:pt idx="590">
                  <c:v>2.97111570412299</c:v>
                </c:pt>
                <c:pt idx="591">
                  <c:v>2.98096002774155</c:v>
                </c:pt>
                <c:pt idx="592">
                  <c:v>2.99055608893656</c:v>
                </c:pt>
                <c:pt idx="593">
                  <c:v>2.9999029281099</c:v>
                </c:pt>
                <c:pt idx="594">
                  <c:v>3.00899961058544</c:v>
                </c:pt>
                <c:pt idx="595">
                  <c:v>3.0178452267025</c:v>
                </c:pt>
                <c:pt idx="596">
                  <c:v>3.02643889190686</c:v>
                </c:pt>
                <c:pt idx="597">
                  <c:v>3.03477974683914</c:v>
                </c:pt>
                <c:pt idx="598">
                  <c:v>3.04286695742081</c:v>
                </c:pt>
                <c:pt idx="599">
                  <c:v>3.05069971493756</c:v>
                </c:pt>
                <c:pt idx="600">
                  <c:v>3.05827723612014</c:v>
                </c:pt>
                <c:pt idx="601">
                  <c:v>3.06559876322277</c:v>
                </c:pt>
                <c:pt idx="602">
                  <c:v>3.07266356409883</c:v>
                </c:pt>
                <c:pt idx="603">
                  <c:v>3.07947093227412</c:v>
                </c:pt>
                <c:pt idx="604">
                  <c:v>3.08602018701749</c:v>
                </c:pt>
                <c:pt idx="605">
                  <c:v>3.09231067340894</c:v>
                </c:pt>
                <c:pt idx="606">
                  <c:v>3.09834176240506</c:v>
                </c:pt>
                <c:pt idx="607">
                  <c:v>3.10411285090198</c:v>
                </c:pt>
                <c:pt idx="608">
                  <c:v>3.10962336179566</c:v>
                </c:pt>
                <c:pt idx="609">
                  <c:v>3.1148727440396</c:v>
                </c:pt>
                <c:pt idx="610">
                  <c:v>3.11986047269995</c:v>
                </c:pt>
                <c:pt idx="611">
                  <c:v>3.12458604900801</c:v>
                </c:pt>
                <c:pt idx="612">
                  <c:v>3.12904900041007</c:v>
                </c:pt>
                <c:pt idx="613">
                  <c:v>3.13324888061472</c:v>
                </c:pt>
                <c:pt idx="614">
                  <c:v>3.13718526963744</c:v>
                </c:pt>
                <c:pt idx="615">
                  <c:v>3.1408577738426</c:v>
                </c:pt>
                <c:pt idx="616">
                  <c:v>3.14426602598285</c:v>
                </c:pt>
                <c:pt idx="617">
                  <c:v>3.14740968523582</c:v>
                </c:pt>
                <c:pt idx="618">
                  <c:v>3.15028843723818</c:v>
                </c:pt>
                <c:pt idx="619">
                  <c:v>3.15290199411716</c:v>
                </c:pt>
                <c:pt idx="620">
                  <c:v>3.15525009451922</c:v>
                </c:pt>
                <c:pt idx="621">
                  <c:v>3.1573325036363</c:v>
                </c:pt>
                <c:pt idx="622">
                  <c:v>3.15914901322922</c:v>
                </c:pt>
                <c:pt idx="623">
                  <c:v>3.16069944164852</c:v>
                </c:pt>
                <c:pt idx="624">
                  <c:v>3.16198363385266</c:v>
                </c:pt>
                <c:pt idx="625">
                  <c:v>3.1630014614235</c:v>
                </c:pt>
                <c:pt idx="626">
                  <c:v>3.16375282257911</c:v>
                </c:pt>
                <c:pt idx="627">
                  <c:v>3.16423764218401</c:v>
                </c:pt>
                <c:pt idx="628">
                  <c:v>3.16445587175665</c:v>
                </c:pt>
                <c:pt idx="629">
                  <c:v>3.16440748947425</c:v>
                </c:pt>
                <c:pt idx="630">
                  <c:v>3.16409250017499</c:v>
                </c:pt>
              </c:numCache>
            </c:numRef>
          </c:xVal>
          <c:yVal>
            <c:numRef>
              <c:f>Sheet1!$AN$2:$AN$632</c:f>
              <c:numCache>
                <c:formatCode>General</c:formatCode>
                <c:ptCount val="631"/>
                <c:pt idx="0">
                  <c:v>-1.5898906214928</c:v>
                </c:pt>
                <c:pt idx="1">
                  <c:v>-1.56322952291157</c:v>
                </c:pt>
                <c:pt idx="2">
                  <c:v>-1.53657109041797</c:v>
                </c:pt>
                <c:pt idx="3">
                  <c:v>-1.50991798983306</c:v>
                </c:pt>
                <c:pt idx="4">
                  <c:v>-1.48327288644466</c:v>
                </c:pt>
                <c:pt idx="5">
                  <c:v>-1.45663844474092</c:v>
                </c:pt>
                <c:pt idx="6">
                  <c:v>-1.43001732814381</c:v>
                </c:pt>
                <c:pt idx="7">
                  <c:v>-1.40341219874281</c:v>
                </c:pt>
                <c:pt idx="8">
                  <c:v>-1.37682571702869</c:v>
                </c:pt>
                <c:pt idx="9">
                  <c:v>-1.35026054162745</c:v>
                </c:pt>
                <c:pt idx="10">
                  <c:v>-1.32371932903452</c:v>
                </c:pt>
                <c:pt idx="11">
                  <c:v>-1.29720473334902</c:v>
                </c:pt>
                <c:pt idx="12">
                  <c:v>-1.27071940600843</c:v>
                </c:pt>
                <c:pt idx="13">
                  <c:v>-1.24426599552342</c:v>
                </c:pt>
                <c:pt idx="14">
                  <c:v>-1.21784714721298</c:v>
                </c:pt>
                <c:pt idx="15">
                  <c:v>-1.19146550293994</c:v>
                </c:pt>
                <c:pt idx="16">
                  <c:v>-1.16512370084673</c:v>
                </c:pt>
                <c:pt idx="17">
                  <c:v>-1.13882437509161</c:v>
                </c:pt>
                <c:pt idx="18">
                  <c:v>-1.11257015558525</c:v>
                </c:pt>
                <c:pt idx="19">
                  <c:v>-1.08636366772771</c:v>
                </c:pt>
                <c:pt idx="20">
                  <c:v>-1.06020753214595</c:v>
                </c:pt>
                <c:pt idx="21">
                  <c:v>-1.03410436443171</c:v>
                </c:pt>
                <c:pt idx="22">
                  <c:v>-1.00805677488003</c:v>
                </c:pt>
                <c:pt idx="23">
                  <c:v>-0.982067368228157</c:v>
                </c:pt>
                <c:pt idx="24">
                  <c:v>-0.956138743395087</c:v>
                </c:pt>
                <c:pt idx="25">
                  <c:v>-0.930273493221703</c:v>
                </c:pt>
                <c:pt idx="26">
                  <c:v>-0.904474204211466</c:v>
                </c:pt>
                <c:pt idx="27">
                  <c:v>-0.878743456271779</c:v>
                </c:pt>
                <c:pt idx="28">
                  <c:v>-0.853083822455994</c:v>
                </c:pt>
                <c:pt idx="29">
                  <c:v>-0.827497868706109</c:v>
                </c:pt>
                <c:pt idx="30">
                  <c:v>-0.801988153596177</c:v>
                </c:pt>
                <c:pt idx="31">
                  <c:v>-0.776557228076452</c:v>
                </c:pt>
                <c:pt idx="32">
                  <c:v>-0.751207635218292</c:v>
                </c:pt>
                <c:pt idx="33">
                  <c:v>-0.72594190995986</c:v>
                </c:pt>
                <c:pt idx="34">
                  <c:v>-0.700762578852627</c:v>
                </c:pt>
                <c:pt idx="35">
                  <c:v>-0.67567215980872</c:v>
                </c:pt>
                <c:pt idx="36">
                  <c:v>-0.650673161849135</c:v>
                </c:pt>
                <c:pt idx="37">
                  <c:v>-0.625768084852836</c:v>
                </c:pt>
                <c:pt idx="38">
                  <c:v>-0.600959419306768</c:v>
                </c:pt>
                <c:pt idx="39">
                  <c:v>-0.576249646056812</c:v>
                </c:pt>
                <c:pt idx="40">
                  <c:v>-0.551641236059702</c:v>
                </c:pt>
                <c:pt idx="41">
                  <c:v>-0.52713665013593</c:v>
                </c:pt>
                <c:pt idx="42">
                  <c:v>-0.502738338723668</c:v>
                </c:pt>
                <c:pt idx="43">
                  <c:v>-0.478448741633726</c:v>
                </c:pt>
                <c:pt idx="44">
                  <c:v>-0.454270287805572</c:v>
                </c:pt>
                <c:pt idx="45">
                  <c:v>-0.430205395064439</c:v>
                </c:pt>
                <c:pt idx="46">
                  <c:v>-0.406256469879548</c:v>
                </c:pt>
                <c:pt idx="47">
                  <c:v>-0.38242590712346</c:v>
                </c:pt>
                <c:pt idx="48">
                  <c:v>-0.358716089832591</c:v>
                </c:pt>
                <c:pt idx="49">
                  <c:v>-0.335129388968913</c:v>
                </c:pt>
                <c:pt idx="50">
                  <c:v>-0.311668163182857</c:v>
                </c:pt>
                <c:pt idx="51">
                  <c:v>-0.288334758577449</c:v>
                </c:pt>
                <c:pt idx="52">
                  <c:v>-0.265131508473707</c:v>
                </c:pt>
                <c:pt idx="53">
                  <c:v>-0.242060733177305</c:v>
                </c:pt>
                <c:pt idx="54">
                  <c:v>-0.219124739746546</c:v>
                </c:pt>
                <c:pt idx="55">
                  <c:v>-0.196325821761661</c:v>
                </c:pt>
                <c:pt idx="56">
                  <c:v>-0.173666259095449</c:v>
                </c:pt>
                <c:pt idx="57">
                  <c:v>-0.151148317685294</c:v>
                </c:pt>
                <c:pt idx="58">
                  <c:v>-0.128774249306571</c:v>
                </c:pt>
                <c:pt idx="59">
                  <c:v>-0.106546291347474</c:v>
                </c:pt>
                <c:pt idx="60">
                  <c:v>-0.0844666665852756</c:v>
                </c:pt>
                <c:pt idx="61">
                  <c:v>-0.062537582964052</c:v>
                </c:pt>
                <c:pt idx="62">
                  <c:v>-0.0407612333738914</c:v>
                </c:pt>
                <c:pt idx="63">
                  <c:v>-0.0191397954316059</c:v>
                </c:pt>
                <c:pt idx="64">
                  <c:v>0.00232456873702835</c:v>
                </c:pt>
                <c:pt idx="65">
                  <c:v>0.0236297127134808</c:v>
                </c:pt>
                <c:pt idx="66">
                  <c:v>0.0447735060011087</c:v>
                </c:pt>
                <c:pt idx="67">
                  <c:v>0.0657538342382029</c:v>
                </c:pt>
                <c:pt idx="68">
                  <c:v>0.0865685994094232</c:v>
                </c:pt>
                <c:pt idx="69">
                  <c:v>0.107215720055597</c:v>
                </c:pt>
                <c:pt idx="70">
                  <c:v>0.127693131481868</c:v>
                </c:pt>
                <c:pt idx="71">
                  <c:v>0.147998785964155</c:v>
                </c:pt>
                <c:pt idx="72">
                  <c:v>0.168130652953934</c:v>
                </c:pt>
                <c:pt idx="73">
                  <c:v>0.188086719281281</c:v>
                </c:pt>
                <c:pt idx="74">
                  <c:v>0.207864989356193</c:v>
                </c:pt>
                <c:pt idx="75">
                  <c:v>0.227463485368144</c:v>
                </c:pt>
                <c:pt idx="76">
                  <c:v>0.246880247483867</c:v>
                </c:pt>
                <c:pt idx="77">
                  <c:v>0.266113334043329</c:v>
                </c:pt>
                <c:pt idx="78">
                  <c:v>0.285160821753902</c:v>
                </c:pt>
                <c:pt idx="79">
                  <c:v>0.304020805882689</c:v>
                </c:pt>
                <c:pt idx="80">
                  <c:v>0.322691400446992</c:v>
                </c:pt>
                <c:pt idx="81">
                  <c:v>0.341170738402914</c:v>
                </c:pt>
                <c:pt idx="82">
                  <c:v>0.359456971832058</c:v>
                </c:pt>
                <c:pt idx="83">
                  <c:v>0.377548272126322</c:v>
                </c:pt>
                <c:pt idx="84">
                  <c:v>0.39544283017075</c:v>
                </c:pt>
                <c:pt idx="85">
                  <c:v>0.413138856524451</c:v>
                </c:pt>
                <c:pt idx="86">
                  <c:v>0.430634581599536</c:v>
                </c:pt>
                <c:pt idx="87">
                  <c:v>0.447928255838078</c:v>
                </c:pt>
                <c:pt idx="88">
                  <c:v>0.465018149887062</c:v>
                </c:pt>
                <c:pt idx="89">
                  <c:v>0.481902554771327</c:v>
                </c:pt>
                <c:pt idx="90">
                  <c:v>0.498579782064454</c:v>
                </c:pt>
                <c:pt idx="91">
                  <c:v>0.515048164057613</c:v>
                </c:pt>
                <c:pt idx="92">
                  <c:v>0.531306053926325</c:v>
                </c:pt>
                <c:pt idx="93">
                  <c:v>0.547351825895154</c:v>
                </c:pt>
                <c:pt idx="94">
                  <c:v>0.563183875400272</c:v>
                </c:pt>
                <c:pt idx="95">
                  <c:v>0.578800619249925</c:v>
                </c:pt>
                <c:pt idx="96">
                  <c:v>0.59420049578274</c:v>
                </c:pt>
                <c:pt idx="97">
                  <c:v>0.609381965023898</c:v>
                </c:pt>
                <c:pt idx="98">
                  <c:v>0.624343508839124</c:v>
                </c:pt>
                <c:pt idx="99">
                  <c:v>0.639083631086507</c:v>
                </c:pt>
                <c:pt idx="100">
                  <c:v>0.653600857766103</c:v>
                </c:pt>
                <c:pt idx="101">
                  <c:v>0.667893737167345</c:v>
                </c:pt>
                <c:pt idx="102">
                  <c:v>0.681960840014201</c:v>
                </c:pt>
                <c:pt idx="103">
                  <c:v>0.695800759608109</c:v>
                </c:pt>
                <c:pt idx="104">
                  <c:v>0.709412111968643</c:v>
                </c:pt>
                <c:pt idx="105">
                  <c:v>0.722793535971911</c:v>
                </c:pt>
                <c:pt idx="106">
                  <c:v>0.735943693486663</c:v>
                </c:pt>
                <c:pt idx="107">
                  <c:v>0.748861269508105</c:v>
                </c:pt>
                <c:pt idx="108">
                  <c:v>0.761544972289401</c:v>
                </c:pt>
                <c:pt idx="109">
                  <c:v>0.773993533470842</c:v>
                </c:pt>
                <c:pt idx="110">
                  <c:v>0.786205708206683</c:v>
                </c:pt>
                <c:pt idx="111">
                  <c:v>0.798180275289628</c:v>
                </c:pt>
                <c:pt idx="112">
                  <c:v>0.809916037272947</c:v>
                </c:pt>
                <c:pt idx="113">
                  <c:v>0.821411820590221</c:v>
                </c:pt>
                <c:pt idx="114">
                  <c:v>0.8326664756727</c:v>
                </c:pt>
                <c:pt idx="115">
                  <c:v>0.843678877064253</c:v>
                </c:pt>
                <c:pt idx="116">
                  <c:v>0.854447923533918</c:v>
                </c:pt>
                <c:pt idx="117">
                  <c:v>0.864972538186022</c:v>
                </c:pt>
                <c:pt idx="118">
                  <c:v>0.875251668567871</c:v>
                </c:pt>
                <c:pt idx="119">
                  <c:v>0.885284286774992</c:v>
                </c:pt>
                <c:pt idx="120">
                  <c:v>0.895069389553926</c:v>
                </c:pt>
                <c:pt idx="121">
                  <c:v>0.904605998402547</c:v>
                </c:pt>
                <c:pt idx="122">
                  <c:v>0.91389315966792</c:v>
                </c:pt>
                <c:pt idx="123">
                  <c:v>0.922929944641656</c:v>
                </c:pt>
                <c:pt idx="124">
                  <c:v>0.931715449652788</c:v>
                </c:pt>
                <c:pt idx="125">
                  <c:v>0.940248796158138</c:v>
                </c:pt>
                <c:pt idx="126">
                  <c:v>0.948529130830164</c:v>
                </c:pt>
                <c:pt idx="127">
                  <c:v>0.956555625642302</c:v>
                </c:pt>
                <c:pt idx="128">
                  <c:v>0.964327477951757</c:v>
                </c:pt>
                <c:pt idx="129">
                  <c:v>0.971843910579775</c:v>
                </c:pt>
                <c:pt idx="130">
                  <c:v>0.979104171889359</c:v>
                </c:pt>
                <c:pt idx="131">
                  <c:v>0.986107535860425</c:v>
                </c:pt>
                <c:pt idx="132">
                  <c:v>0.992853302162415</c:v>
                </c:pt>
                <c:pt idx="133">
                  <c:v>0.999340796224318</c:v>
                </c:pt>
                <c:pt idx="134">
                  <c:v>1.00556936930214</c:v>
                </c:pt>
                <c:pt idx="135">
                  <c:v>1.01153839854375</c:v>
                </c:pt>
                <c:pt idx="136">
                  <c:v>1.01724728705121</c:v>
                </c:pt>
                <c:pt idx="137">
                  <c:v>1.02269546394042</c:v>
                </c:pt>
                <c:pt idx="138">
                  <c:v>1.02788238439824</c:v>
                </c:pt>
                <c:pt idx="139">
                  <c:v>1.03280752973694</c:v>
                </c:pt>
                <c:pt idx="140">
                  <c:v>1.03747040744609</c:v>
                </c:pt>
                <c:pt idx="141">
                  <c:v>1.04187055124181</c:v>
                </c:pt>
                <c:pt idx="142">
                  <c:v>1.04600752111338</c:v>
                </c:pt>
                <c:pt idx="143">
                  <c:v>1.04988090336727</c:v>
                </c:pt>
                <c:pt idx="144">
                  <c:v>1.05349031066847</c:v>
                </c:pt>
                <c:pt idx="145">
                  <c:v>1.05683538207926</c:v>
                </c:pt>
                <c:pt idx="146">
                  <c:v>1.0599157830953</c:v>
                </c:pt>
                <c:pt idx="147">
                  <c:v>1.06273120567904</c:v>
                </c:pt>
                <c:pt idx="148">
                  <c:v>1.06528136829057</c:v>
                </c:pt>
                <c:pt idx="149">
                  <c:v>1.06756601591577</c:v>
                </c:pt>
                <c:pt idx="150">
                  <c:v>1.06958492009176</c:v>
                </c:pt>
                <c:pt idx="151">
                  <c:v>1.07133787892981</c:v>
                </c:pt>
                <c:pt idx="152">
                  <c:v>1.07282471713551</c:v>
                </c:pt>
                <c:pt idx="153">
                  <c:v>1.07404528602626</c:v>
                </c:pt>
                <c:pt idx="154">
                  <c:v>1.07499946354621</c:v>
                </c:pt>
                <c:pt idx="155">
                  <c:v>1.07568715427838</c:v>
                </c:pt>
                <c:pt idx="156">
                  <c:v>1.07610828945428</c:v>
                </c:pt>
                <c:pt idx="157">
                  <c:v>1.07626282696075</c:v>
                </c:pt>
                <c:pt idx="158">
                  <c:v>1.07615075134416</c:v>
                </c:pt>
                <c:pt idx="159">
                  <c:v>1.07577207381198</c:v>
                </c:pt>
                <c:pt idx="160">
                  <c:v>1.07512683223164</c:v>
                </c:pt>
                <c:pt idx="161">
                  <c:v>1.07421509112678</c:v>
                </c:pt>
                <c:pt idx="162">
                  <c:v>1.07303694167073</c:v>
                </c:pt>
                <c:pt idx="163">
                  <c:v>1.07159250167747</c:v>
                </c:pt>
                <c:pt idx="164">
                  <c:v>1.06988191558978</c:v>
                </c:pt>
                <c:pt idx="165">
                  <c:v>1.06790535446486</c:v>
                </c:pt>
                <c:pt idx="166">
                  <c:v>1.06566301595716</c:v>
                </c:pt>
                <c:pt idx="167">
                  <c:v>1.06315512429867</c:v>
                </c:pt>
                <c:pt idx="168">
                  <c:v>1.06038193027646</c:v>
                </c:pt>
                <c:pt idx="169">
                  <c:v>1.05734371120764</c:v>
                </c:pt>
                <c:pt idx="170">
                  <c:v>1.05404077091156</c:v>
                </c:pt>
                <c:pt idx="171">
                  <c:v>1.05047343967951</c:v>
                </c:pt>
                <c:pt idx="172">
                  <c:v>1.04664207424164</c:v>
                </c:pt>
                <c:pt idx="173">
                  <c:v>1.0425470577313</c:v>
                </c:pt>
                <c:pt idx="174">
                  <c:v>1.03818879964673</c:v>
                </c:pt>
                <c:pt idx="175">
                  <c:v>1.03356773581011</c:v>
                </c:pt>
                <c:pt idx="176">
                  <c:v>1.02868432832396</c:v>
                </c:pt>
                <c:pt idx="177">
                  <c:v>1.02353906552497</c:v>
                </c:pt>
                <c:pt idx="178">
                  <c:v>1.01813246193512</c:v>
                </c:pt>
                <c:pt idx="179">
                  <c:v>1.01246505821028</c:v>
                </c:pt>
                <c:pt idx="180">
                  <c:v>1.00653742108609</c:v>
                </c:pt>
                <c:pt idx="181">
                  <c:v>1.00035014332133</c:v>
                </c:pt>
                <c:pt idx="182">
                  <c:v>0.993903843638614</c:v>
                </c:pt>
                <c:pt idx="183">
                  <c:v>0.987199166662538</c:v>
                </c:pt>
                <c:pt idx="184">
                  <c:v>0.980236782855214</c:v>
                </c:pt>
                <c:pt idx="185">
                  <c:v>0.973017388449221</c:v>
                </c:pt>
                <c:pt idx="186">
                  <c:v>0.965541705377984</c:v>
                </c:pt>
                <c:pt idx="187">
                  <c:v>0.957810481203579</c:v>
                </c:pt>
                <c:pt idx="188">
                  <c:v>0.949824489041982</c:v>
                </c:pt>
                <c:pt idx="189">
                  <c:v>0.941584527485754</c:v>
                </c:pt>
                <c:pt idx="190">
                  <c:v>0.933091420524183</c:v>
                </c:pt>
                <c:pt idx="191">
                  <c:v>0.924346017460889</c:v>
                </c:pt>
                <c:pt idx="192">
                  <c:v>0.915349192828889</c:v>
                </c:pt>
                <c:pt idx="193">
                  <c:v>0.90610184630315</c:v>
                </c:pt>
                <c:pt idx="194">
                  <c:v>0.896604902610618</c:v>
                </c:pt>
                <c:pt idx="195">
                  <c:v>0.886859311437749</c:v>
                </c:pt>
                <c:pt idx="196">
                  <c:v>0.876866047335538</c:v>
                </c:pt>
                <c:pt idx="197">
                  <c:v>0.866626109622068</c:v>
                </c:pt>
                <c:pt idx="198">
                  <c:v>0.856140522282577</c:v>
                </c:pt>
                <c:pt idx="199">
                  <c:v>0.84541033386706</c:v>
                </c:pt>
                <c:pt idx="200">
                  <c:v>0.834436617385419</c:v>
                </c:pt>
                <c:pt idx="201">
                  <c:v>0.823220470200156</c:v>
                </c:pt>
                <c:pt idx="202">
                  <c:v>0.811763013916642</c:v>
                </c:pt>
                <c:pt idx="203">
                  <c:v>0.80006539427096</c:v>
                </c:pt>
                <c:pt idx="204">
                  <c:v>0.788128781015323</c:v>
                </c:pt>
                <c:pt idx="205">
                  <c:v>0.775954367801113</c:v>
                </c:pt>
                <c:pt idx="206">
                  <c:v>0.763543372059504</c:v>
                </c:pt>
                <c:pt idx="207">
                  <c:v>0.750897034879728</c:v>
                </c:pt>
                <c:pt idx="208">
                  <c:v>0.738016620884965</c:v>
                </c:pt>
                <c:pt idx="209">
                  <c:v>0.72490341810588</c:v>
                </c:pt>
                <c:pt idx="210">
                  <c:v>0.711558737851824</c:v>
                </c:pt>
                <c:pt idx="211">
                  <c:v>0.697983914579702</c:v>
                </c:pt>
                <c:pt idx="212">
                  <c:v>0.684180305760528</c:v>
                </c:pt>
                <c:pt idx="213">
                  <c:v>0.670149291743682</c:v>
                </c:pt>
                <c:pt idx="214">
                  <c:v>0.655892275618871</c:v>
                </c:pt>
                <c:pt idx="215">
                  <c:v>0.64141068307583</c:v>
                </c:pt>
                <c:pt idx="216">
                  <c:v>0.626705962261743</c:v>
                </c:pt>
                <c:pt idx="217">
                  <c:v>0.611779583636439</c:v>
                </c:pt>
                <c:pt idx="218">
                  <c:v>0.59663303982534</c:v>
                </c:pt>
                <c:pt idx="219">
                  <c:v>0.581267845470207</c:v>
                </c:pt>
                <c:pt idx="220">
                  <c:v>0.56568553707767</c:v>
                </c:pt>
                <c:pt idx="221">
                  <c:v>0.549887672865584</c:v>
                </c:pt>
                <c:pt idx="222">
                  <c:v>0.533875832607204</c:v>
                </c:pt>
                <c:pt idx="223">
                  <c:v>0.517651617473214</c:v>
                </c:pt>
                <c:pt idx="224">
                  <c:v>0.501216649871606</c:v>
                </c:pt>
                <c:pt idx="225">
                  <c:v>0.484572573285446</c:v>
                </c:pt>
                <c:pt idx="226">
                  <c:v>0.467721052108522</c:v>
                </c:pt>
                <c:pt idx="227">
                  <c:v>0.450663771478908</c:v>
                </c:pt>
                <c:pt idx="228">
                  <c:v>0.433402437110454</c:v>
                </c:pt>
                <c:pt idx="229">
                  <c:v>0.41593877512221</c:v>
                </c:pt>
                <c:pt idx="230">
                  <c:v>0.398274531865825</c:v>
                </c:pt>
                <c:pt idx="231">
                  <c:v>0.380411473750901</c:v>
                </c:pt>
                <c:pt idx="232">
                  <c:v>0.362351387068367</c:v>
                </c:pt>
                <c:pt idx="233">
                  <c:v>0.34409607781184</c:v>
                </c:pt>
                <c:pt idx="234">
                  <c:v>0.325647371497032</c:v>
                </c:pt>
                <c:pt idx="235">
                  <c:v>0.307007112979201</c:v>
                </c:pt>
                <c:pt idx="236">
                  <c:v>0.288177166268667</c:v>
                </c:pt>
                <c:pt idx="237">
                  <c:v>0.269159414344407</c:v>
                </c:pt>
                <c:pt idx="238">
                  <c:v>0.249955758965767</c:v>
                </c:pt>
                <c:pt idx="239">
                  <c:v>0.230568120482281</c:v>
                </c:pt>
                <c:pt idx="240">
                  <c:v>0.210998437641642</c:v>
                </c:pt>
                <c:pt idx="241">
                  <c:v>0.191248667395825</c:v>
                </c:pt>
                <c:pt idx="242">
                  <c:v>0.171320784705397</c:v>
                </c:pt>
                <c:pt idx="243">
                  <c:v>0.15121678234202</c:v>
                </c:pt>
                <c:pt idx="244">
                  <c:v>0.130938670689178</c:v>
                </c:pt>
                <c:pt idx="245">
                  <c:v>0.110488477541137</c:v>
                </c:pt>
                <c:pt idx="246">
                  <c:v>0.0898682479001713</c:v>
                </c:pt>
                <c:pt idx="247">
                  <c:v>0.0690800437720598</c:v>
                </c:pt>
                <c:pt idx="248">
                  <c:v>0.0481259439598936</c:v>
                </c:pt>
                <c:pt idx="249">
                  <c:v>0.0270080438561904</c:v>
                </c:pt>
                <c:pt idx="250">
                  <c:v>0.00572845523336452</c:v>
                </c:pt>
                <c:pt idx="251">
                  <c:v>-0.0157106939674561</c:v>
                </c:pt>
                <c:pt idx="252">
                  <c:v>-0.0373072598492179</c:v>
                </c:pt>
                <c:pt idx="253">
                  <c:v>-0.0590590827733279</c:v>
                </c:pt>
                <c:pt idx="254">
                  <c:v>-0.0809639875756221</c:v>
                </c:pt>
                <c:pt idx="255">
                  <c:v>-0.103019783783872</c:v>
                </c:pt>
                <c:pt idx="256">
                  <c:v>-0.12522426583684</c:v>
                </c:pt>
                <c:pt idx="257">
                  <c:v>-0.14757521330482</c:v>
                </c:pt>
                <c:pt idx="258">
                  <c:v>-0.170070391111695</c:v>
                </c:pt>
                <c:pt idx="259">
                  <c:v>-0.192707549758428</c:v>
                </c:pt>
                <c:pt idx="260">
                  <c:v>-0.215484425548019</c:v>
                </c:pt>
                <c:pt idx="261">
                  <c:v>-0.23839874081187</c:v>
                </c:pt>
                <c:pt idx="262">
                  <c:v>-0.26144820413755</c:v>
                </c:pt>
                <c:pt idx="263">
                  <c:v>-0.284630510597932</c:v>
                </c:pt>
                <c:pt idx="264">
                  <c:v>-0.307943341981693</c:v>
                </c:pt>
                <c:pt idx="265">
                  <c:v>-0.331384367025117</c:v>
                </c:pt>
                <c:pt idx="266">
                  <c:v>-0.354951241645238</c:v>
                </c:pt>
                <c:pt idx="267">
                  <c:v>-0.378641609174229</c:v>
                </c:pt>
                <c:pt idx="268">
                  <c:v>-0.402453100595083</c:v>
                </c:pt>
                <c:pt idx="269">
                  <c:v>-0.426383334778497</c:v>
                </c:pt>
                <c:pt idx="270">
                  <c:v>-0.450429918720998</c:v>
                </c:pt>
                <c:pt idx="271">
                  <c:v>-0.474590447784227</c:v>
                </c:pt>
                <c:pt idx="272">
                  <c:v>-0.498862505935415</c:v>
                </c:pt>
                <c:pt idx="273">
                  <c:v>-0.52324366598897</c:v>
                </c:pt>
                <c:pt idx="274">
                  <c:v>-0.547731489849207</c:v>
                </c:pt>
                <c:pt idx="275">
                  <c:v>-0.572323528754145</c:v>
                </c:pt>
                <c:pt idx="276">
                  <c:v>-0.597017323520386</c:v>
                </c:pt>
                <c:pt idx="277">
                  <c:v>-0.621810404789034</c:v>
                </c:pt>
                <c:pt idx="278">
                  <c:v>-0.646700293272621</c:v>
                </c:pt>
                <c:pt idx="279">
                  <c:v>-0.671684500003042</c:v>
                </c:pt>
                <c:pt idx="280">
                  <c:v>-0.69676052658044</c:v>
                </c:pt>
                <c:pt idx="281">
                  <c:v>-0.721925865423059</c:v>
                </c:pt>
                <c:pt idx="282">
                  <c:v>-0.747178000017983</c:v>
                </c:pt>
                <c:pt idx="283">
                  <c:v>-0.772514405172796</c:v>
                </c:pt>
                <c:pt idx="284">
                  <c:v>-0.797932547268096</c:v>
                </c:pt>
                <c:pt idx="285">
                  <c:v>-0.823429884510857</c:v>
                </c:pt>
                <c:pt idx="286">
                  <c:v>-0.849003867188599</c:v>
                </c:pt>
                <c:pt idx="287">
                  <c:v>-0.87465193792437</c:v>
                </c:pt>
                <c:pt idx="288">
                  <c:v>-0.900371531932465</c:v>
                </c:pt>
                <c:pt idx="289">
                  <c:v>-0.926160077274921</c:v>
                </c:pt>
                <c:pt idx="290">
                  <c:v>-0.952014995118691</c:v>
                </c:pt>
                <c:pt idx="291">
                  <c:v>-0.977933699993538</c:v>
                </c:pt>
                <c:pt idx="292">
                  <c:v>-1.00391360005057</c:v>
                </c:pt>
                <c:pt idx="293">
                  <c:v>-1.02995209732144</c:v>
                </c:pt>
                <c:pt idx="294">
                  <c:v>-1.05604658797811</c:v>
                </c:pt>
                <c:pt idx="295">
                  <c:v>-1.08219446259326</c:v>
                </c:pt>
                <c:pt idx="296">
                  <c:v>-1.10839310640122</c:v>
                </c:pt>
                <c:pt idx="297">
                  <c:v>-1.13463989955945</c:v>
                </c:pt>
                <c:pt idx="298">
                  <c:v>-1.16093221741049</c:v>
                </c:pt>
                <c:pt idx="299">
                  <c:v>-1.18726743074448</c:v>
                </c:pt>
                <c:pt idx="300">
                  <c:v>-1.21364290606202</c:v>
                </c:pt>
                <c:pt idx="301">
                  <c:v>-1.24005600583757</c:v>
                </c:pt>
                <c:pt idx="302">
                  <c:v>-1.26650408878316</c:v>
                </c:pt>
                <c:pt idx="303">
                  <c:v>-1.29298451011253</c:v>
                </c:pt>
                <c:pt idx="304">
                  <c:v>-1.31949462180562</c:v>
                </c:pt>
                <c:pt idx="305">
                  <c:v>-1.34603177287334</c:v>
                </c:pt>
                <c:pt idx="306">
                  <c:v>-1.37259330962272</c:v>
                </c:pt>
                <c:pt idx="307">
                  <c:v>-1.3991765759222</c:v>
                </c:pt>
                <c:pt idx="308">
                  <c:v>-1.42577891346731</c:v>
                </c:pt>
                <c:pt idx="309">
                  <c:v>-1.45239766204646</c:v>
                </c:pt>
                <c:pt idx="310">
                  <c:v>-1.47903015980698</c:v>
                </c:pt>
                <c:pt idx="311">
                  <c:v>-1.50567374352129</c:v>
                </c:pt>
                <c:pt idx="312">
                  <c:v>-1.53232574885321</c:v>
                </c:pt>
                <c:pt idx="313">
                  <c:v>-1.55898351062442</c:v>
                </c:pt>
                <c:pt idx="314">
                  <c:v>-1.58564436308097</c:v>
                </c:pt>
                <c:pt idx="315">
                  <c:v>-1.61230564015982</c:v>
                </c:pt>
                <c:pt idx="316">
                  <c:v>-1.63896467575548</c:v>
                </c:pt>
                <c:pt idx="317">
                  <c:v>-1.66561880398661</c:v>
                </c:pt>
                <c:pt idx="318">
                  <c:v>-1.6922653594626</c:v>
                </c:pt>
                <c:pt idx="319">
                  <c:v>-1.7189016775501</c:v>
                </c:pt>
                <c:pt idx="320">
                  <c:v>-1.74552509463951</c:v>
                </c:pt>
                <c:pt idx="321">
                  <c:v>-1.77213294841129</c:v>
                </c:pt>
                <c:pt idx="322">
                  <c:v>-1.79872257810225</c:v>
                </c:pt>
                <c:pt idx="323">
                  <c:v>-1.82529132477158</c:v>
                </c:pt>
                <c:pt idx="324">
                  <c:v>-1.85183653156675</c:v>
                </c:pt>
                <c:pt idx="325">
                  <c:v>-1.87835554398919</c:v>
                </c:pt>
                <c:pt idx="326">
                  <c:v>-1.90484571015977</c:v>
                </c:pt>
                <c:pt idx="327">
                  <c:v>-1.93130438108395</c:v>
                </c:pt>
                <c:pt idx="328">
                  <c:v>-1.95772891091668</c:v>
                </c:pt>
                <c:pt idx="329">
                  <c:v>-1.984116657227</c:v>
                </c:pt>
                <c:pt idx="330">
                  <c:v>-2.01046498126227</c:v>
                </c:pt>
                <c:pt idx="331">
                  <c:v>-2.03677124821203</c:v>
                </c:pt>
                <c:pt idx="332">
                  <c:v>-2.06303282747152</c:v>
                </c:pt>
                <c:pt idx="333">
                  <c:v>-2.0892470929047</c:v>
                </c:pt>
                <c:pt idx="334">
                  <c:v>-2.11541142310687</c:v>
                </c:pt>
                <c:pt idx="335">
                  <c:v>-2.14152320166681</c:v>
                </c:pt>
                <c:pt idx="336">
                  <c:v>-2.16757981742842</c:v>
                </c:pt>
                <c:pt idx="337">
                  <c:v>-2.19357866475185</c:v>
                </c:pt>
                <c:pt idx="338">
                  <c:v>-2.21951714377402</c:v>
                </c:pt>
                <c:pt idx="339">
                  <c:v>-2.24539266066865</c:v>
                </c:pt>
                <c:pt idx="340">
                  <c:v>-2.27120262790561</c:v>
                </c:pt>
                <c:pt idx="341">
                  <c:v>-2.29694446450969</c:v>
                </c:pt>
                <c:pt idx="342">
                  <c:v>-2.32261559631868</c:v>
                </c:pt>
                <c:pt idx="343">
                  <c:v>-2.34821345624078</c:v>
                </c:pt>
                <c:pt idx="344">
                  <c:v>-2.37373548451135</c:v>
                </c:pt>
                <c:pt idx="345">
                  <c:v>-2.39917912894881</c:v>
                </c:pt>
                <c:pt idx="346">
                  <c:v>-2.42454184520994</c:v>
                </c:pt>
                <c:pt idx="347">
                  <c:v>-2.44982109704423</c:v>
                </c:pt>
                <c:pt idx="348">
                  <c:v>-2.47501435654757</c:v>
                </c:pt>
                <c:pt idx="349">
                  <c:v>-2.50011910441501</c:v>
                </c:pt>
                <c:pt idx="350">
                  <c:v>-2.52513283019268</c:v>
                </c:pt>
                <c:pt idx="351">
                  <c:v>-2.55005303252885</c:v>
                </c:pt>
                <c:pt idx="352">
                  <c:v>-2.57487721942404</c:v>
                </c:pt>
                <c:pt idx="353">
                  <c:v>-2.59960290848026</c:v>
                </c:pt>
                <c:pt idx="354">
                  <c:v>-2.62422762714921</c:v>
                </c:pt>
                <c:pt idx="355">
                  <c:v>-2.64874891297953</c:v>
                </c:pt>
                <c:pt idx="356">
                  <c:v>-2.67316431386308</c:v>
                </c:pt>
                <c:pt idx="357">
                  <c:v>-2.69747138828013</c:v>
                </c:pt>
                <c:pt idx="358">
                  <c:v>-2.72166770554347</c:v>
                </c:pt>
                <c:pt idx="359">
                  <c:v>-2.74575084604156</c:v>
                </c:pt>
                <c:pt idx="360">
                  <c:v>-2.7697184014804</c:v>
                </c:pt>
                <c:pt idx="361">
                  <c:v>-2.79356797512443</c:v>
                </c:pt>
                <c:pt idx="362">
                  <c:v>-2.81729718203616</c:v>
                </c:pt>
                <c:pt idx="363">
                  <c:v>-2.84090364931467</c:v>
                </c:pt>
                <c:pt idx="364">
                  <c:v>-2.8643850163329</c:v>
                </c:pt>
                <c:pt idx="365">
                  <c:v>-2.88773893497373</c:v>
                </c:pt>
                <c:pt idx="366">
                  <c:v>-2.91096306986474</c:v>
                </c:pt>
                <c:pt idx="367">
                  <c:v>-2.93405509861181</c:v>
                </c:pt>
                <c:pt idx="368">
                  <c:v>-2.9570127120313</c:v>
                </c:pt>
                <c:pt idx="369">
                  <c:v>-2.979833614381</c:v>
                </c:pt>
                <c:pt idx="370">
                  <c:v>-3.00251552358969</c:v>
                </c:pt>
                <c:pt idx="371">
                  <c:v>-3.02505617148536</c:v>
                </c:pt>
                <c:pt idx="372">
                  <c:v>-3.04745330402199</c:v>
                </c:pt>
                <c:pt idx="373">
                  <c:v>-3.06970468150501</c:v>
                </c:pt>
                <c:pt idx="374">
                  <c:v>-3.09180807881519</c:v>
                </c:pt>
                <c:pt idx="375">
                  <c:v>-3.11376128563124</c:v>
                </c:pt>
                <c:pt idx="376">
                  <c:v>-3.13556210665076</c:v>
                </c:pt>
                <c:pt idx="377">
                  <c:v>-3.15720836180982</c:v>
                </c:pt>
                <c:pt idx="378">
                  <c:v>-3.17869788650095</c:v>
                </c:pt>
                <c:pt idx="379">
                  <c:v>-3.20002853178957</c:v>
                </c:pt>
                <c:pt idx="380">
                  <c:v>-3.22119816462894</c:v>
                </c:pt>
                <c:pt idx="381">
                  <c:v>-3.24220466807342</c:v>
                </c:pt>
                <c:pt idx="382">
                  <c:v>-3.26304594149016</c:v>
                </c:pt>
                <c:pt idx="383">
                  <c:v>-3.28371990076919</c:v>
                </c:pt>
                <c:pt idx="384">
                  <c:v>-3.30422447853182</c:v>
                </c:pt>
                <c:pt idx="385">
                  <c:v>-3.32455762433735</c:v>
                </c:pt>
                <c:pt idx="386">
                  <c:v>-3.34471730488814</c:v>
                </c:pt>
                <c:pt idx="387">
                  <c:v>-3.36470150423295</c:v>
                </c:pt>
                <c:pt idx="388">
                  <c:v>-3.38450822396849</c:v>
                </c:pt>
                <c:pt idx="389">
                  <c:v>-3.40413548343929</c:v>
                </c:pt>
                <c:pt idx="390">
                  <c:v>-3.42358131993576</c:v>
                </c:pt>
                <c:pt idx="391">
                  <c:v>-3.44284378889045</c:v>
                </c:pt>
                <c:pt idx="392">
                  <c:v>-3.46192096407253</c:v>
                </c:pt>
                <c:pt idx="393">
                  <c:v>-3.48081093778037</c:v>
                </c:pt>
                <c:pt idx="394">
                  <c:v>-3.49951182103235</c:v>
                </c:pt>
                <c:pt idx="395">
                  <c:v>-3.51802174375571</c:v>
                </c:pt>
                <c:pt idx="396">
                  <c:v>-3.53633885497362</c:v>
                </c:pt>
                <c:pt idx="397">
                  <c:v>-3.55446132299022</c:v>
                </c:pt>
                <c:pt idx="398">
                  <c:v>-3.5723873355738</c:v>
                </c:pt>
                <c:pt idx="399">
                  <c:v>-3.59011510013805</c:v>
                </c:pt>
                <c:pt idx="400">
                  <c:v>-3.60764284392129</c:v>
                </c:pt>
                <c:pt idx="401">
                  <c:v>-3.62496881416373</c:v>
                </c:pt>
                <c:pt idx="402">
                  <c:v>-3.6420912782828</c:v>
                </c:pt>
                <c:pt idx="403">
                  <c:v>-3.65900852404636</c:v>
                </c:pt>
                <c:pt idx="404">
                  <c:v>-3.67571885974392</c:v>
                </c:pt>
                <c:pt idx="405">
                  <c:v>-3.69222061435583</c:v>
                </c:pt>
                <c:pt idx="406">
                  <c:v>-3.7085121377204</c:v>
                </c:pt>
                <c:pt idx="407">
                  <c:v>-3.72459180069886</c:v>
                </c:pt>
                <c:pt idx="408">
                  <c:v>-3.7404579953383</c:v>
                </c:pt>
                <c:pt idx="409">
                  <c:v>-3.7561091350325</c:v>
                </c:pt>
                <c:pt idx="410">
                  <c:v>-3.77154365468052</c:v>
                </c:pt>
                <c:pt idx="411">
                  <c:v>-3.78676001084326</c:v>
                </c:pt>
                <c:pt idx="412">
                  <c:v>-3.80175668189778</c:v>
                </c:pt>
                <c:pt idx="413">
                  <c:v>-3.81653216818947</c:v>
                </c:pt>
                <c:pt idx="414">
                  <c:v>-3.83108499218203</c:v>
                </c:pt>
                <c:pt idx="415">
                  <c:v>-3.84541369860517</c:v>
                </c:pt>
                <c:pt idx="416">
                  <c:v>-3.8595168546002</c:v>
                </c:pt>
                <c:pt idx="417">
                  <c:v>-3.87339304986326</c:v>
                </c:pt>
                <c:pt idx="418">
                  <c:v>-3.8870408967864</c:v>
                </c:pt>
                <c:pt idx="419">
                  <c:v>-3.9004590305963</c:v>
                </c:pt>
                <c:pt idx="420">
                  <c:v>-3.91364610949075</c:v>
                </c:pt>
                <c:pt idx="421">
                  <c:v>-3.92660081477286</c:v>
                </c:pt>
                <c:pt idx="422">
                  <c:v>-3.93932185098289</c:v>
                </c:pt>
                <c:pt idx="423">
                  <c:v>-3.95180794602783</c:v>
                </c:pt>
                <c:pt idx="424">
                  <c:v>-3.96405785130857</c:v>
                </c:pt>
                <c:pt idx="425">
                  <c:v>-3.9760703418448</c:v>
                </c:pt>
                <c:pt idx="426">
                  <c:v>-3.98784421639747</c:v>
                </c:pt>
                <c:pt idx="427">
                  <c:v>-3.99937829758893</c:v>
                </c:pt>
                <c:pt idx="428">
                  <c:v>-4.01067143202069</c:v>
                </c:pt>
                <c:pt idx="429">
                  <c:v>-4.0217224903887</c:v>
                </c:pt>
                <c:pt idx="430">
                  <c:v>-4.03253036759635</c:v>
                </c:pt>
                <c:pt idx="431">
                  <c:v>-4.04309398286491</c:v>
                </c:pt>
                <c:pt idx="432">
                  <c:v>-4.05341227984166</c:v>
                </c:pt>
                <c:pt idx="433">
                  <c:v>-4.0634842267055</c:v>
                </c:pt>
                <c:pt idx="434">
                  <c:v>-4.07330881627015</c:v>
                </c:pt>
                <c:pt idx="435">
                  <c:v>-4.08288506608482</c:v>
                </c:pt>
                <c:pt idx="436">
                  <c:v>-4.09221201853253</c:v>
                </c:pt>
                <c:pt idx="437">
                  <c:v>-4.10128874092579</c:v>
                </c:pt>
                <c:pt idx="438">
                  <c:v>-4.11011432559993</c:v>
                </c:pt>
                <c:pt idx="439">
                  <c:v>-4.11868789000384</c:v>
                </c:pt>
                <c:pt idx="440">
                  <c:v>-4.12700857678822</c:v>
                </c:pt>
                <c:pt idx="441">
                  <c:v>-4.13507555389134</c:v>
                </c:pt>
                <c:pt idx="442">
                  <c:v>-4.14288801462219</c:v>
                </c:pt>
                <c:pt idx="443">
                  <c:v>-4.15044517774122</c:v>
                </c:pt>
                <c:pt idx="444">
                  <c:v>-4.15774628753842</c:v>
                </c:pt>
                <c:pt idx="445">
                  <c:v>-4.16479061390888</c:v>
                </c:pt>
                <c:pt idx="446">
                  <c:v>-4.17157745242584</c:v>
                </c:pt>
                <c:pt idx="447">
                  <c:v>-4.17810612441111</c:v>
                </c:pt>
                <c:pt idx="448">
                  <c:v>-4.18437597700293</c:v>
                </c:pt>
                <c:pt idx="449">
                  <c:v>-4.19038638322126</c:v>
                </c:pt>
                <c:pt idx="450">
                  <c:v>-4.19613674203049</c:v>
                </c:pt>
                <c:pt idx="451">
                  <c:v>-4.20162647839953</c:v>
                </c:pt>
                <c:pt idx="452">
                  <c:v>-4.20685504335931</c:v>
                </c:pt>
                <c:pt idx="453">
                  <c:v>-4.21182191405771</c:v>
                </c:pt>
                <c:pt idx="454">
                  <c:v>-4.21652659381179</c:v>
                </c:pt>
                <c:pt idx="455">
                  <c:v>-4.22096861215749</c:v>
                </c:pt>
                <c:pt idx="456">
                  <c:v>-4.22514752489668</c:v>
                </c:pt>
                <c:pt idx="457">
                  <c:v>-4.22906291414157</c:v>
                </c:pt>
                <c:pt idx="458">
                  <c:v>-4.2327143883565</c:v>
                </c:pt>
                <c:pt idx="459">
                  <c:v>-4.23610158239709</c:v>
                </c:pt>
                <c:pt idx="460">
                  <c:v>-4.23922415754676</c:v>
                </c:pt>
                <c:pt idx="461">
                  <c:v>-4.24208180155059</c:v>
                </c:pt>
                <c:pt idx="462">
                  <c:v>-4.24467422864657</c:v>
                </c:pt>
                <c:pt idx="463">
                  <c:v>-4.24700117959415</c:v>
                </c:pt>
                <c:pt idx="464">
                  <c:v>-4.24906242170017</c:v>
                </c:pt>
                <c:pt idx="465">
                  <c:v>-4.25085774884213</c:v>
                </c:pt>
                <c:pt idx="466">
                  <c:v>-4.25238698148883</c:v>
                </c:pt>
                <c:pt idx="467">
                  <c:v>-4.25364996671826</c:v>
                </c:pt>
                <c:pt idx="468">
                  <c:v>-4.25464657823297</c:v>
                </c:pt>
                <c:pt idx="469">
                  <c:v>-4.25537671637262</c:v>
                </c:pt>
                <c:pt idx="470">
                  <c:v>-4.25584030812402</c:v>
                </c:pt>
                <c:pt idx="471">
                  <c:v>-4.25603730712837</c:v>
                </c:pt>
                <c:pt idx="472">
                  <c:v>-4.25596769368594</c:v>
                </c:pt>
                <c:pt idx="473">
                  <c:v>-4.25563147475801</c:v>
                </c:pt>
                <c:pt idx="474">
                  <c:v>-4.2550286839662</c:v>
                </c:pt>
                <c:pt idx="475">
                  <c:v>-4.25415938158908</c:v>
                </c:pt>
                <c:pt idx="476">
                  <c:v>-4.25302365455617</c:v>
                </c:pt>
                <c:pt idx="477">
                  <c:v>-4.25162161643923</c:v>
                </c:pt>
                <c:pt idx="478">
                  <c:v>-4.24995340744089</c:v>
                </c:pt>
                <c:pt idx="479">
                  <c:v>-4.24801919438067</c:v>
                </c:pt>
                <c:pt idx="480">
                  <c:v>-4.24581917067826</c:v>
                </c:pt>
                <c:pt idx="481">
                  <c:v>-4.2433535563342</c:v>
                </c:pt>
                <c:pt idx="482">
                  <c:v>-4.24062259790786</c:v>
                </c:pt>
                <c:pt idx="483">
                  <c:v>-4.23762656849282</c:v>
                </c:pt>
                <c:pt idx="484">
                  <c:v>-4.23436576768952</c:v>
                </c:pt>
                <c:pt idx="485">
                  <c:v>-4.23084052157532</c:v>
                </c:pt>
                <c:pt idx="486">
                  <c:v>-4.22705118267189</c:v>
                </c:pt>
                <c:pt idx="487">
                  <c:v>-4.22299812990998</c:v>
                </c:pt>
                <c:pt idx="488">
                  <c:v>-4.21868176859147</c:v>
                </c:pt>
                <c:pt idx="489">
                  <c:v>-4.21410253034891</c:v>
                </c:pt>
                <c:pt idx="490">
                  <c:v>-4.20926087310229</c:v>
                </c:pt>
                <c:pt idx="491">
                  <c:v>-4.20415728101332</c:v>
                </c:pt>
                <c:pt idx="492">
                  <c:v>-4.19879226443694</c:v>
                </c:pt>
                <c:pt idx="493">
                  <c:v>-4.19316635987034</c:v>
                </c:pt>
                <c:pt idx="494">
                  <c:v>-4.1872801298993</c:v>
                </c:pt>
                <c:pt idx="495">
                  <c:v>-4.1811341631419</c:v>
                </c:pt>
                <c:pt idx="496">
                  <c:v>-4.17472907418969</c:v>
                </c:pt>
                <c:pt idx="497">
                  <c:v>-4.16806550354625</c:v>
                </c:pt>
                <c:pt idx="498">
                  <c:v>-4.16114411756306</c:v>
                </c:pt>
                <c:pt idx="499">
                  <c:v>-4.15396560837298</c:v>
                </c:pt>
                <c:pt idx="500">
                  <c:v>-4.14653069382093</c:v>
                </c:pt>
                <c:pt idx="501">
                  <c:v>-4.13884011739217</c:v>
                </c:pt>
                <c:pt idx="502">
                  <c:v>-4.13089464813794</c:v>
                </c:pt>
                <c:pt idx="503">
                  <c:v>-4.12269508059855</c:v>
                </c:pt>
                <c:pt idx="504">
                  <c:v>-4.1142422347239</c:v>
                </c:pt>
                <c:pt idx="505">
                  <c:v>-4.10553695579155</c:v>
                </c:pt>
                <c:pt idx="506">
                  <c:v>-4.09658011432214</c:v>
                </c:pt>
                <c:pt idx="507">
                  <c:v>-4.08737260599234</c:v>
                </c:pt>
                <c:pt idx="508">
                  <c:v>-4.07791535154533</c:v>
                </c:pt>
                <c:pt idx="509">
                  <c:v>-4.06820929669865</c:v>
                </c:pt>
                <c:pt idx="510">
                  <c:v>-4.05825541204971</c:v>
                </c:pt>
                <c:pt idx="511">
                  <c:v>-4.04805469297868</c:v>
                </c:pt>
                <c:pt idx="512">
                  <c:v>-4.03760815954897</c:v>
                </c:pt>
                <c:pt idx="513">
                  <c:v>-4.02691685640521</c:v>
                </c:pt>
                <c:pt idx="514">
                  <c:v>-4.0159818526688</c:v>
                </c:pt>
                <c:pt idx="515">
                  <c:v>-4.00480424183101</c:v>
                </c:pt>
                <c:pt idx="516">
                  <c:v>-3.99338514164361</c:v>
                </c:pt>
                <c:pt idx="517">
                  <c:v>-3.98172569400711</c:v>
                </c:pt>
                <c:pt idx="518">
                  <c:v>-3.96982706485654</c:v>
                </c:pt>
                <c:pt idx="519">
                  <c:v>-3.9576904440449</c:v>
                </c:pt>
                <c:pt idx="520">
                  <c:v>-3.94531704522417</c:v>
                </c:pt>
                <c:pt idx="521">
                  <c:v>-3.93270810572392</c:v>
                </c:pt>
                <c:pt idx="522">
                  <c:v>-3.91986488642758</c:v>
                </c:pt>
                <c:pt idx="523">
                  <c:v>-3.90678867164639</c:v>
                </c:pt>
                <c:pt idx="524">
                  <c:v>-3.89348076899093</c:v>
                </c:pt>
                <c:pt idx="525">
                  <c:v>-3.87994250924037</c:v>
                </c:pt>
                <c:pt idx="526">
                  <c:v>-3.8661752462094</c:v>
                </c:pt>
                <c:pt idx="527">
                  <c:v>-3.85218035661286</c:v>
                </c:pt>
                <c:pt idx="528">
                  <c:v>-3.83795923992805</c:v>
                </c:pt>
                <c:pt idx="529">
                  <c:v>-3.82351331825477</c:v>
                </c:pt>
                <c:pt idx="530">
                  <c:v>-3.80884403617316</c:v>
                </c:pt>
                <c:pt idx="531">
                  <c:v>-3.79395286059921</c:v>
                </c:pt>
                <c:pt idx="532">
                  <c:v>-3.77884128063806</c:v>
                </c:pt>
                <c:pt idx="533">
                  <c:v>-3.76351080743512</c:v>
                </c:pt>
                <c:pt idx="534">
                  <c:v>-3.74796297402492</c:v>
                </c:pt>
                <c:pt idx="535">
                  <c:v>-3.73219933517786</c:v>
                </c:pt>
                <c:pt idx="536">
                  <c:v>-3.71622146724468</c:v>
                </c:pt>
                <c:pt idx="537">
                  <c:v>-3.70003096799886</c:v>
                </c:pt>
                <c:pt idx="538">
                  <c:v>-3.68362945647684</c:v>
                </c:pt>
                <c:pt idx="539">
                  <c:v>-3.66701857281609</c:v>
                </c:pt>
                <c:pt idx="540">
                  <c:v>-3.65019997809115</c:v>
                </c:pt>
                <c:pt idx="541">
                  <c:v>-3.63317535414747</c:v>
                </c:pt>
                <c:pt idx="542">
                  <c:v>-3.61594640343325</c:v>
                </c:pt>
                <c:pt idx="543">
                  <c:v>-3.59851484882921</c:v>
                </c:pt>
                <c:pt idx="544">
                  <c:v>-3.58088243347628</c:v>
                </c:pt>
                <c:pt idx="545">
                  <c:v>-3.56305092060132</c:v>
                </c:pt>
                <c:pt idx="546">
                  <c:v>-3.54502209334073</c:v>
                </c:pt>
                <c:pt idx="547">
                  <c:v>-3.52679775456223</c:v>
                </c:pt>
                <c:pt idx="548">
                  <c:v>-3.50837972668451</c:v>
                </c:pt>
                <c:pt idx="549">
                  <c:v>-3.48976985149501</c:v>
                </c:pt>
                <c:pt idx="550">
                  <c:v>-3.47096998996573</c:v>
                </c:pt>
                <c:pt idx="551">
                  <c:v>-3.45198202206717</c:v>
                </c:pt>
                <c:pt idx="552">
                  <c:v>-3.43280784658028</c:v>
                </c:pt>
                <c:pt idx="553">
                  <c:v>-3.41344938090665</c:v>
                </c:pt>
                <c:pt idx="554">
                  <c:v>-3.3939085608767</c:v>
                </c:pt>
                <c:pt idx="555">
                  <c:v>-3.37418734055616</c:v>
                </c:pt>
                <c:pt idx="556">
                  <c:v>-3.35428769205062</c:v>
                </c:pt>
                <c:pt idx="557">
                  <c:v>-3.33421160530835</c:v>
                </c:pt>
                <c:pt idx="558">
                  <c:v>-3.3139610879213</c:v>
                </c:pt>
                <c:pt idx="559">
                  <c:v>-3.29353816492432</c:v>
                </c:pt>
                <c:pt idx="560">
                  <c:v>-3.2729448785927</c:v>
                </c:pt>
                <c:pt idx="561">
                  <c:v>-3.25218328823791</c:v>
                </c:pt>
                <c:pt idx="562">
                  <c:v>-3.23125547000169</c:v>
                </c:pt>
                <c:pt idx="563">
                  <c:v>-3.21016351664841</c:v>
                </c:pt>
                <c:pt idx="564">
                  <c:v>-3.18890953735584</c:v>
                </c:pt>
                <c:pt idx="565">
                  <c:v>-3.1674956575042</c:v>
                </c:pt>
                <c:pt idx="566">
                  <c:v>-3.14592401846362</c:v>
                </c:pt>
                <c:pt idx="567">
                  <c:v>-3.12419677738004</c:v>
                </c:pt>
                <c:pt idx="568">
                  <c:v>-3.10231610695945</c:v>
                </c:pt>
                <c:pt idx="569">
                  <c:v>-3.08028419525066</c:v>
                </c:pt>
                <c:pt idx="570">
                  <c:v>-3.05810324542649</c:v>
                </c:pt>
                <c:pt idx="571">
                  <c:v>-3.03577547556344</c:v>
                </c:pt>
                <c:pt idx="572">
                  <c:v>-3.01330311841987</c:v>
                </c:pt>
                <c:pt idx="573">
                  <c:v>-2.99068842121279</c:v>
                </c:pt>
                <c:pt idx="574">
                  <c:v>-2.96793364539306</c:v>
                </c:pt>
                <c:pt idx="575">
                  <c:v>-2.94504106641931</c:v>
                </c:pt>
                <c:pt idx="576">
                  <c:v>-2.92201297353035</c:v>
                </c:pt>
                <c:pt idx="577">
                  <c:v>-2.89885166951629</c:v>
                </c:pt>
                <c:pt idx="578">
                  <c:v>-2.87555947048822</c:v>
                </c:pt>
                <c:pt idx="579">
                  <c:v>-2.85213870564664</c:v>
                </c:pt>
                <c:pt idx="580">
                  <c:v>-2.82859171704851</c:v>
                </c:pt>
                <c:pt idx="581">
                  <c:v>-2.80492085937308</c:v>
                </c:pt>
                <c:pt idx="582">
                  <c:v>-2.78112849968638</c:v>
                </c:pt>
                <c:pt idx="583">
                  <c:v>-2.75721701720455</c:v>
                </c:pt>
                <c:pt idx="584">
                  <c:v>-2.73318880305593</c:v>
                </c:pt>
                <c:pt idx="585">
                  <c:v>-2.70904626004189</c:v>
                </c:pt>
                <c:pt idx="586">
                  <c:v>-2.68479180239662</c:v>
                </c:pt>
                <c:pt idx="587">
                  <c:v>-2.66042785554568</c:v>
                </c:pt>
                <c:pt idx="588">
                  <c:v>-2.63595685586344</c:v>
                </c:pt>
                <c:pt idx="589">
                  <c:v>-2.61138125042949</c:v>
                </c:pt>
                <c:pt idx="590">
                  <c:v>-2.58670349678388</c:v>
                </c:pt>
                <c:pt idx="591">
                  <c:v>-2.56192606268142</c:v>
                </c:pt>
                <c:pt idx="592">
                  <c:v>-2.53705142584486</c:v>
                </c:pt>
                <c:pt idx="593">
                  <c:v>-2.51208207371717</c:v>
                </c:pt>
                <c:pt idx="594">
                  <c:v>-2.48702050321275</c:v>
                </c:pt>
                <c:pt idx="595">
                  <c:v>-2.46186922046776</c:v>
                </c:pt>
                <c:pt idx="596">
                  <c:v>-2.43663074058951</c:v>
                </c:pt>
                <c:pt idx="597">
                  <c:v>-2.41130758740498</c:v>
                </c:pt>
                <c:pt idx="598">
                  <c:v>-2.38590229320836</c:v>
                </c:pt>
                <c:pt idx="599">
                  <c:v>-2.36041739850791</c:v>
                </c:pt>
                <c:pt idx="600">
                  <c:v>-2.33485545177187</c:v>
                </c:pt>
                <c:pt idx="601">
                  <c:v>-2.3092190091736</c:v>
                </c:pt>
                <c:pt idx="602">
                  <c:v>-2.283510634336</c:v>
                </c:pt>
                <c:pt idx="603">
                  <c:v>-2.25773289807513</c:v>
                </c:pt>
                <c:pt idx="604">
                  <c:v>-2.23188837814313</c:v>
                </c:pt>
                <c:pt idx="605">
                  <c:v>-2.20597965897047</c:v>
                </c:pt>
                <c:pt idx="606">
                  <c:v>-2.18000933140746</c:v>
                </c:pt>
                <c:pt idx="607">
                  <c:v>-2.15397999246523</c:v>
                </c:pt>
                <c:pt idx="608">
                  <c:v>-2.12789424505597</c:v>
                </c:pt>
                <c:pt idx="609">
                  <c:v>-2.10175469773269</c:v>
                </c:pt>
                <c:pt idx="610">
                  <c:v>-2.07556396442834</c:v>
                </c:pt>
                <c:pt idx="611">
                  <c:v>-2.04932466419442</c:v>
                </c:pt>
                <c:pt idx="612">
                  <c:v>-2.0230394209391</c:v>
                </c:pt>
                <c:pt idx="613">
                  <c:v>-1.99671086316478</c:v>
                </c:pt>
                <c:pt idx="614">
                  <c:v>-1.97034162370531</c:v>
                </c:pt>
                <c:pt idx="615">
                  <c:v>-1.94393433946266</c:v>
                </c:pt>
                <c:pt idx="616">
                  <c:v>-1.91749165114325</c:v>
                </c:pt>
                <c:pt idx="617">
                  <c:v>-1.89101620299388</c:v>
                </c:pt>
                <c:pt idx="618">
                  <c:v>-1.86451064253729</c:v>
                </c:pt>
                <c:pt idx="619">
                  <c:v>-1.83797762030745</c:v>
                </c:pt>
                <c:pt idx="620">
                  <c:v>-1.81141978958447</c:v>
                </c:pt>
                <c:pt idx="621">
                  <c:v>-1.78483980612928</c:v>
                </c:pt>
                <c:pt idx="622">
                  <c:v>-1.75824032791808</c:v>
                </c:pt>
                <c:pt idx="623">
                  <c:v>-1.73162401487654</c:v>
                </c:pt>
                <c:pt idx="624">
                  <c:v>-1.70499352861376</c:v>
                </c:pt>
                <c:pt idx="625">
                  <c:v>-1.6783515321562</c:v>
                </c:pt>
                <c:pt idx="626">
                  <c:v>-1.65170068968128</c:v>
                </c:pt>
                <c:pt idx="627">
                  <c:v>-1.62504366625106</c:v>
                </c:pt>
                <c:pt idx="628">
                  <c:v>-1.59838312754565</c:v>
                </c:pt>
                <c:pt idx="629">
                  <c:v>-1.57172173959671</c:v>
                </c:pt>
                <c:pt idx="630">
                  <c:v>-1.54506216852082</c:v>
                </c:pt>
              </c:numCache>
            </c:numRef>
          </c:yVal>
          <c:smooth val="0"/>
        </c:ser>
        <c:axId val="1900060"/>
        <c:axId val="8186543"/>
      </c:scatterChart>
      <c:valAx>
        <c:axId val="1900060"/>
        <c:scaling>
          <c:orientation val="minMax"/>
          <c:max val="5"/>
          <c:min val="-4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6543"/>
        <c:crossesAt val="0"/>
        <c:crossBetween val="midCat"/>
      </c:valAx>
      <c:valAx>
        <c:axId val="8186543"/>
        <c:scaling>
          <c:orientation val="minMax"/>
          <c:max val="2.5"/>
          <c:min val="-4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006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adius as a function of bearing shif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Sheet1!$AB$1</c:f>
              <c:strCache>
                <c:ptCount val="1"/>
                <c:pt idx="0">
                  <c:v>Radiu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A$2:$AA$102</c:f>
              <c:numCache>
                <c:formatCode>General</c:formatCode>
                <c:ptCount val="101"/>
                <c:pt idx="0">
                  <c:v>0.004</c:v>
                </c:pt>
                <c:pt idx="1">
                  <c:v>0.00800000000000001</c:v>
                </c:pt>
                <c:pt idx="2">
                  <c:v>0.012</c:v>
                </c:pt>
                <c:pt idx="3">
                  <c:v>0.016</c:v>
                </c:pt>
                <c:pt idx="4">
                  <c:v>0.02</c:v>
                </c:pt>
                <c:pt idx="5">
                  <c:v>0.024</c:v>
                </c:pt>
                <c:pt idx="6">
                  <c:v>0.028</c:v>
                </c:pt>
                <c:pt idx="7">
                  <c:v>0.032</c:v>
                </c:pt>
                <c:pt idx="8">
                  <c:v>0.036</c:v>
                </c:pt>
                <c:pt idx="9">
                  <c:v>0.04</c:v>
                </c:pt>
                <c:pt idx="10">
                  <c:v>0.044</c:v>
                </c:pt>
                <c:pt idx="11">
                  <c:v>0.048</c:v>
                </c:pt>
                <c:pt idx="12">
                  <c:v>0.052</c:v>
                </c:pt>
                <c:pt idx="13">
                  <c:v>0.0560000000000001</c:v>
                </c:pt>
                <c:pt idx="14">
                  <c:v>0.0600000000000001</c:v>
                </c:pt>
                <c:pt idx="15">
                  <c:v>0.0640000000000001</c:v>
                </c:pt>
                <c:pt idx="16">
                  <c:v>0.0680000000000001</c:v>
                </c:pt>
                <c:pt idx="17">
                  <c:v>0.0720000000000001</c:v>
                </c:pt>
                <c:pt idx="18">
                  <c:v>0.0760000000000001</c:v>
                </c:pt>
                <c:pt idx="19">
                  <c:v>0.0800000000000001</c:v>
                </c:pt>
                <c:pt idx="20">
                  <c:v>0.0840000000000001</c:v>
                </c:pt>
                <c:pt idx="21">
                  <c:v>0.0880000000000001</c:v>
                </c:pt>
                <c:pt idx="22">
                  <c:v>0.0920000000000001</c:v>
                </c:pt>
                <c:pt idx="23">
                  <c:v>0.0960000000000001</c:v>
                </c:pt>
                <c:pt idx="24">
                  <c:v>0.1</c:v>
                </c:pt>
                <c:pt idx="25">
                  <c:v>0.104</c:v>
                </c:pt>
                <c:pt idx="26">
                  <c:v>0.108</c:v>
                </c:pt>
                <c:pt idx="27">
                  <c:v>0.112</c:v>
                </c:pt>
                <c:pt idx="28">
                  <c:v>0.116</c:v>
                </c:pt>
                <c:pt idx="29">
                  <c:v>0.12</c:v>
                </c:pt>
                <c:pt idx="30">
                  <c:v>0.124</c:v>
                </c:pt>
                <c:pt idx="31">
                  <c:v>0.128</c:v>
                </c:pt>
                <c:pt idx="32">
                  <c:v>0.132</c:v>
                </c:pt>
                <c:pt idx="33">
                  <c:v>0.136</c:v>
                </c:pt>
                <c:pt idx="34">
                  <c:v>0.14</c:v>
                </c:pt>
                <c:pt idx="35">
                  <c:v>0.144</c:v>
                </c:pt>
                <c:pt idx="36">
                  <c:v>0.148</c:v>
                </c:pt>
                <c:pt idx="37">
                  <c:v>0.152</c:v>
                </c:pt>
                <c:pt idx="38">
                  <c:v>0.156</c:v>
                </c:pt>
                <c:pt idx="39">
                  <c:v>0.16</c:v>
                </c:pt>
                <c:pt idx="40">
                  <c:v>0.164</c:v>
                </c:pt>
                <c:pt idx="41">
                  <c:v>0.168</c:v>
                </c:pt>
                <c:pt idx="42">
                  <c:v>0.172</c:v>
                </c:pt>
                <c:pt idx="43">
                  <c:v>0.176</c:v>
                </c:pt>
                <c:pt idx="44">
                  <c:v>0.18</c:v>
                </c:pt>
                <c:pt idx="45">
                  <c:v>0.184</c:v>
                </c:pt>
                <c:pt idx="46">
                  <c:v>0.188</c:v>
                </c:pt>
                <c:pt idx="47">
                  <c:v>0.192</c:v>
                </c:pt>
                <c:pt idx="48">
                  <c:v>0.196</c:v>
                </c:pt>
                <c:pt idx="49">
                  <c:v>0.2</c:v>
                </c:pt>
                <c:pt idx="50">
                  <c:v>0.204</c:v>
                </c:pt>
                <c:pt idx="51">
                  <c:v>0.208</c:v>
                </c:pt>
                <c:pt idx="52">
                  <c:v>0.212</c:v>
                </c:pt>
                <c:pt idx="53">
                  <c:v>0.216</c:v>
                </c:pt>
                <c:pt idx="54">
                  <c:v>0.22</c:v>
                </c:pt>
                <c:pt idx="55">
                  <c:v>0.224</c:v>
                </c:pt>
                <c:pt idx="56">
                  <c:v>0.228</c:v>
                </c:pt>
                <c:pt idx="57">
                  <c:v>0.232</c:v>
                </c:pt>
                <c:pt idx="58">
                  <c:v>0.236</c:v>
                </c:pt>
                <c:pt idx="59">
                  <c:v>0.24</c:v>
                </c:pt>
                <c:pt idx="60">
                  <c:v>0.244</c:v>
                </c:pt>
                <c:pt idx="61">
                  <c:v>0.248</c:v>
                </c:pt>
                <c:pt idx="62">
                  <c:v>0.252</c:v>
                </c:pt>
                <c:pt idx="63">
                  <c:v>0.256</c:v>
                </c:pt>
                <c:pt idx="64">
                  <c:v>0.26</c:v>
                </c:pt>
                <c:pt idx="65">
                  <c:v>0.264</c:v>
                </c:pt>
                <c:pt idx="66">
                  <c:v>0.268</c:v>
                </c:pt>
                <c:pt idx="67">
                  <c:v>0.272</c:v>
                </c:pt>
                <c:pt idx="68">
                  <c:v>0.276</c:v>
                </c:pt>
                <c:pt idx="69">
                  <c:v>0.28</c:v>
                </c:pt>
                <c:pt idx="70">
                  <c:v>0.284</c:v>
                </c:pt>
                <c:pt idx="71">
                  <c:v>0.288</c:v>
                </c:pt>
                <c:pt idx="72">
                  <c:v>0.292</c:v>
                </c:pt>
                <c:pt idx="73">
                  <c:v>0.296</c:v>
                </c:pt>
                <c:pt idx="74">
                  <c:v>0.3</c:v>
                </c:pt>
                <c:pt idx="75">
                  <c:v>0.304</c:v>
                </c:pt>
                <c:pt idx="76">
                  <c:v>0.308</c:v>
                </c:pt>
                <c:pt idx="77">
                  <c:v>0.312</c:v>
                </c:pt>
                <c:pt idx="78">
                  <c:v>0.316</c:v>
                </c:pt>
                <c:pt idx="79">
                  <c:v>0.32</c:v>
                </c:pt>
                <c:pt idx="80">
                  <c:v>0.324</c:v>
                </c:pt>
                <c:pt idx="81">
                  <c:v>0.328</c:v>
                </c:pt>
                <c:pt idx="82">
                  <c:v>0.332</c:v>
                </c:pt>
                <c:pt idx="83">
                  <c:v>0.336</c:v>
                </c:pt>
                <c:pt idx="84">
                  <c:v>0.34</c:v>
                </c:pt>
                <c:pt idx="85">
                  <c:v>0.344</c:v>
                </c:pt>
                <c:pt idx="86">
                  <c:v>0.348</c:v>
                </c:pt>
                <c:pt idx="87">
                  <c:v>0.352</c:v>
                </c:pt>
                <c:pt idx="88">
                  <c:v>0.356</c:v>
                </c:pt>
                <c:pt idx="89">
                  <c:v>0.36</c:v>
                </c:pt>
                <c:pt idx="90">
                  <c:v>0.364</c:v>
                </c:pt>
                <c:pt idx="91">
                  <c:v>0.368</c:v>
                </c:pt>
                <c:pt idx="92">
                  <c:v>0.372</c:v>
                </c:pt>
                <c:pt idx="93">
                  <c:v>0.376</c:v>
                </c:pt>
                <c:pt idx="94">
                  <c:v>0.38</c:v>
                </c:pt>
                <c:pt idx="95">
                  <c:v>0.384</c:v>
                </c:pt>
                <c:pt idx="96">
                  <c:v>0.388</c:v>
                </c:pt>
                <c:pt idx="97">
                  <c:v>0.392</c:v>
                </c:pt>
                <c:pt idx="98">
                  <c:v>0.396</c:v>
                </c:pt>
                <c:pt idx="99">
                  <c:v>0.4</c:v>
                </c:pt>
              </c:numCache>
            </c:numRef>
          </c:xVal>
          <c:yVal>
            <c:numRef>
              <c:f>Sheet1!$AB$2:$AB$102</c:f>
              <c:numCache>
                <c:formatCode>General</c:formatCode>
                <c:ptCount val="101"/>
                <c:pt idx="0">
                  <c:v>359.001164402009</c:v>
                </c:pt>
                <c:pt idx="1">
                  <c:v>179.002324227978</c:v>
                </c:pt>
                <c:pt idx="2">
                  <c:v>119.003479406458</c:v>
                </c:pt>
                <c:pt idx="3">
                  <c:v>89.0046298643956</c:v>
                </c:pt>
                <c:pt idx="4">
                  <c:v>71.005775526953</c:v>
                </c:pt>
                <c:pt idx="5">
                  <c:v>59.0069163175309</c:v>
                </c:pt>
                <c:pt idx="6">
                  <c:v>50.4366235862498</c:v>
                </c:pt>
                <c:pt idx="7">
                  <c:v>44.0091829670457</c:v>
                </c:pt>
                <c:pt idx="8">
                  <c:v>39.0103086633315</c:v>
                </c:pt>
                <c:pt idx="9">
                  <c:v>35.0114291622166</c:v>
                </c:pt>
                <c:pt idx="10">
                  <c:v>31.7398171045759</c:v>
                </c:pt>
                <c:pt idx="11">
                  <c:v>29.0136542200509</c:v>
                </c:pt>
                <c:pt idx="12">
                  <c:v>26.7070662920157</c:v>
                </c:pt>
                <c:pt idx="13">
                  <c:v>24.7301431375277</c:v>
                </c:pt>
                <c:pt idx="14">
                  <c:v>23.0169505952659</c:v>
                </c:pt>
                <c:pt idx="15">
                  <c:v>21.5180380179634</c:v>
                </c:pt>
                <c:pt idx="16">
                  <c:v>20.195590179244</c:v>
                </c:pt>
                <c:pt idx="17">
                  <c:v>19.0201952114856</c:v>
                </c:pt>
                <c:pt idx="18">
                  <c:v>17.9686331948541</c:v>
                </c:pt>
                <c:pt idx="19">
                  <c:v>17.0223281695981</c:v>
                </c:pt>
                <c:pt idx="20">
                  <c:v>16.1662424305169</c:v>
                </c:pt>
                <c:pt idx="21">
                  <c:v>15.388072377452</c:v>
                </c:pt>
                <c:pt idx="22">
                  <c:v>14.6776541438836</c:v>
                </c:pt>
                <c:pt idx="23">
                  <c:v>14.0265178183473</c:v>
                </c:pt>
                <c:pt idx="24">
                  <c:v>13.4275486526822</c:v>
                </c:pt>
                <c:pt idx="25">
                  <c:v>12.8747264529592</c:v>
                </c:pt>
                <c:pt idx="26">
                  <c:v>12.3629228835088</c:v>
                </c:pt>
                <c:pt idx="27">
                  <c:v>11.8877422057659</c:v>
                </c:pt>
                <c:pt idx="28">
                  <c:v>11.4453949676705</c:v>
                </c:pt>
                <c:pt idx="29">
                  <c:v>11.0325969551536</c:v>
                </c:pt>
                <c:pt idx="30">
                  <c:v>10.6464877013695</c:v>
                </c:pt>
                <c:pt idx="31">
                  <c:v>10.2845642754129</c:v>
                </c:pt>
                <c:pt idx="32">
                  <c:v>9.94462710941808</c:v>
                </c:pt>
                <c:pt idx="33">
                  <c:v>9.62473538554581</c:v>
                </c:pt>
                <c:pt idx="34">
                  <c:v>9.32317007088138</c:v>
                </c:pt>
                <c:pt idx="35">
                  <c:v>9.03840311314535</c:v>
                </c:pt>
                <c:pt idx="36">
                  <c:v>8.76907163165748</c:v>
                </c:pt>
                <c:pt idx="37">
                  <c:v>8.51395618337312</c:v>
                </c:pt>
                <c:pt idx="38">
                  <c:v>8.27196237256618</c:v>
                </c:pt>
                <c:pt idx="39">
                  <c:v>8.04210521901922</c:v>
                </c:pt>
                <c:pt idx="40">
                  <c:v>7.82349581375269</c:v>
                </c:pt>
                <c:pt idx="41">
                  <c:v>7.61532988103503</c:v>
                </c:pt>
                <c:pt idx="42">
                  <c:v>7.41687793634607</c:v>
                </c:pt>
                <c:pt idx="43">
                  <c:v>7.22747678638924</c:v>
                </c:pt>
                <c:pt idx="44">
                  <c:v>7.04652216238678</c:v>
                </c:pt>
                <c:pt idx="45">
                  <c:v>6.87346231419913</c:v>
                </c:pt>
                <c:pt idx="46">
                  <c:v>6.7077924221633</c:v>
                </c:pt>
                <c:pt idx="47">
                  <c:v>6.54904970739682</c:v>
                </c:pt>
                <c:pt idx="48">
                  <c:v>6.39680914078298</c:v>
                </c:pt>
                <c:pt idx="49">
                  <c:v>6.25067966681815</c:v>
                </c:pt>
                <c:pt idx="50">
                  <c:v>6.11030087164999</c:v>
                </c:pt>
                <c:pt idx="51">
                  <c:v>5.97534003550795</c:v>
                </c:pt>
                <c:pt idx="52">
                  <c:v>5.8454895187525</c:v>
                </c:pt>
                <c:pt idx="53">
                  <c:v>5.72046443829213</c:v>
                </c:pt>
                <c:pt idx="54">
                  <c:v>5.60000059740704</c:v>
                </c:pt>
                <c:pt idx="55">
                  <c:v>5.48385263729885</c:v>
                </c:pt>
                <c:pt idx="56">
                  <c:v>5.37179238313118</c:v>
                </c:pt>
                <c:pt idx="57">
                  <c:v>5.26360736108236</c:v>
                </c:pt>
                <c:pt idx="58">
                  <c:v>5.15909946611462</c:v>
                </c:pt>
                <c:pt idx="59">
                  <c:v>5.05808376286927</c:v>
                </c:pt>
                <c:pt idx="60">
                  <c:v>4.96038740440441</c:v>
                </c:pt>
                <c:pt idx="61">
                  <c:v>4.86584865546258</c:v>
                </c:pt>
                <c:pt idx="62">
                  <c:v>4.77431600864583</c:v>
                </c:pt>
                <c:pt idx="63">
                  <c:v>4.68564738332794</c:v>
                </c:pt>
                <c:pt idx="64">
                  <c:v>4.59970939838397</c:v>
                </c:pt>
                <c:pt idx="65">
                  <c:v>4.51637671089825</c:v>
                </c:pt>
                <c:pt idx="66">
                  <c:v>4.43553141394651</c:v>
                </c:pt>
                <c:pt idx="67">
                  <c:v>4.35706248735925</c:v>
                </c:pt>
                <c:pt idx="68">
                  <c:v>4.28086529607893</c:v>
                </c:pt>
                <c:pt idx="69">
                  <c:v>4.20684113133747</c:v>
                </c:pt>
                <c:pt idx="70">
                  <c:v>4.13489679041789</c:v>
                </c:pt>
                <c:pt idx="71">
                  <c:v>4.0649441912323</c:v>
                </c:pt>
                <c:pt idx="72">
                  <c:v>3.99690001836011</c:v>
                </c:pt>
                <c:pt idx="73">
                  <c:v>3.93068539755142</c:v>
                </c:pt>
                <c:pt idx="74">
                  <c:v>3.86622559601748</c:v>
                </c:pt>
                <c:pt idx="75">
                  <c:v>3.80344974611051</c:v>
                </c:pt>
                <c:pt idx="76">
                  <c:v>3.74229059024102</c:v>
                </c:pt>
                <c:pt idx="77">
                  <c:v>3.68268424509916</c:v>
                </c:pt>
                <c:pt idx="78">
                  <c:v>3.62456998343915</c:v>
                </c:pt>
                <c:pt idx="79">
                  <c:v>3.56789003185639</c:v>
                </c:pt>
                <c:pt idx="80">
                  <c:v>3.51258938313805</c:v>
                </c:pt>
                <c:pt idx="81">
                  <c:v>3.45861562190199</c:v>
                </c:pt>
                <c:pt idx="82">
                  <c:v>3.40591876235775</c:v>
                </c:pt>
                <c:pt idx="83">
                  <c:v>3.3544510971286</c:v>
                </c:pt>
                <c:pt idx="84">
                  <c:v>3.30416705616749</c:v>
                </c:pt>
                <c:pt idx="85">
                  <c:v>3.25502307488185</c:v>
                </c:pt>
                <c:pt idx="86">
                  <c:v>3.20697747065586</c:v>
                </c:pt>
                <c:pt idx="87">
                  <c:v>3.15999032702279</c:v>
                </c:pt>
                <c:pt idx="88">
                  <c:v>3.1140233847961</c:v>
                </c:pt>
                <c:pt idx="89">
                  <c:v>3.06903993951749</c:v>
                </c:pt>
                <c:pt idx="90">
                  <c:v>3.02500474462158</c:v>
                </c:pt>
                <c:pt idx="91">
                  <c:v>2.98188391975249</c:v>
                </c:pt>
                <c:pt idx="92">
                  <c:v>2.93964486369691</c:v>
                </c:pt>
                <c:pt idx="93">
                  <c:v>2.89825617142107</c:v>
                </c:pt>
                <c:pt idx="94">
                  <c:v>2.85768755471539</c:v>
                </c:pt>
                <c:pt idx="95">
                  <c:v>2.81790976596142</c:v>
                </c:pt>
                <c:pt idx="96">
                  <c:v>2.77889452453823</c:v>
                </c:pt>
                <c:pt idx="97">
                  <c:v>2.74061444538169</c:v>
                </c:pt>
                <c:pt idx="98">
                  <c:v>2.70304296919744</c:v>
                </c:pt>
                <c:pt idx="99">
                  <c:v>2.6661542938062</c:v>
                </c:pt>
              </c:numCache>
            </c:numRef>
          </c:yVal>
          <c:smooth val="0"/>
        </c:ser>
        <c:axId val="90560544"/>
        <c:axId val="23214738"/>
      </c:scatterChart>
      <c:valAx>
        <c:axId val="905605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hift of bear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14738"/>
        <c:crossesAt val="0"/>
        <c:crossBetween val="midCat"/>
      </c:valAx>
      <c:valAx>
        <c:axId val="232147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diu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6054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</xdr:row>
      <xdr:rowOff>56880</xdr:rowOff>
    </xdr:from>
    <xdr:to>
      <xdr:col>10</xdr:col>
      <xdr:colOff>489240</xdr:colOff>
      <xdr:row>30</xdr:row>
      <xdr:rowOff>95400</xdr:rowOff>
    </xdr:to>
    <xdr:graphicFrame>
      <xdr:nvGraphicFramePr>
        <xdr:cNvPr id="2" name="Chart 2"/>
        <xdr:cNvGraphicFramePr/>
      </xdr:nvGraphicFramePr>
      <xdr:xfrm>
        <a:off x="19800" y="704520"/>
        <a:ext cx="7098120" cy="424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32"/>
  <sheetViews>
    <sheetView showFormulas="false" showGridLines="true" showRowColHeaders="true" showZeros="true" rightToLeft="false" tabSelected="false" showOutlineSymbols="true" defaultGridColor="true" view="normal" topLeftCell="Z2" colorId="64" zoomScale="100" zoomScaleNormal="100" zoomScalePageLayoutView="100" workbookViewId="0">
      <selection pane="topLeft" activeCell="AH1" activeCellId="1" sqref="AG1:AG16384 AH1:AH16384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2.56"/>
  </cols>
  <sheetData>
    <row r="1" customFormat="false" ht="12.75" hidden="false" customHeight="false" outlineLevel="0" collapsed="false">
      <c r="A1" s="0" t="s">
        <v>0</v>
      </c>
      <c r="B1" s="0" t="s">
        <v>1</v>
      </c>
      <c r="D1" s="0" t="s">
        <v>2</v>
      </c>
      <c r="E1" s="0" t="s">
        <v>3</v>
      </c>
      <c r="F1" s="0" t="s">
        <v>4</v>
      </c>
      <c r="H1" s="0" t="s">
        <v>5</v>
      </c>
      <c r="I1" s="0" t="s">
        <v>6</v>
      </c>
      <c r="J1" s="0" t="s">
        <v>7</v>
      </c>
      <c r="K1" s="0" t="s">
        <v>8</v>
      </c>
      <c r="L1" s="0" t="s">
        <v>9</v>
      </c>
      <c r="M1" s="0" t="s">
        <v>10</v>
      </c>
      <c r="N1" s="0" t="s">
        <v>11</v>
      </c>
      <c r="O1" s="0" t="s">
        <v>12</v>
      </c>
      <c r="P1" s="0" t="s">
        <v>13</v>
      </c>
      <c r="Q1" s="0" t="s">
        <v>14</v>
      </c>
      <c r="R1" s="0" t="s">
        <v>15</v>
      </c>
      <c r="S1" s="0" t="s">
        <v>16</v>
      </c>
      <c r="T1" s="0" t="s">
        <v>17</v>
      </c>
      <c r="U1" s="0" t="s">
        <v>18</v>
      </c>
      <c r="V1" s="0" t="s">
        <v>19</v>
      </c>
      <c r="W1" s="0" t="s">
        <v>20</v>
      </c>
      <c r="X1" s="0" t="s">
        <v>21</v>
      </c>
      <c r="Y1" s="0" t="s">
        <v>22</v>
      </c>
      <c r="AA1" s="0" t="s">
        <v>23</v>
      </c>
      <c r="AB1" s="0" t="s">
        <v>24</v>
      </c>
      <c r="AF1" s="0" t="s">
        <v>25</v>
      </c>
      <c r="AG1" s="0" t="s">
        <v>26</v>
      </c>
      <c r="AH1" s="0" t="s">
        <v>27</v>
      </c>
      <c r="AI1" s="0" t="s">
        <v>28</v>
      </c>
      <c r="AJ1" s="0" t="s">
        <v>6</v>
      </c>
      <c r="AK1" s="0" t="s">
        <v>29</v>
      </c>
      <c r="AL1" s="0" t="s">
        <v>30</v>
      </c>
      <c r="AM1" s="0" t="s">
        <v>31</v>
      </c>
      <c r="AN1" s="0" t="s">
        <v>32</v>
      </c>
    </row>
    <row r="2" customFormat="false" ht="12.75" hidden="false" customHeight="false" outlineLevel="0" collapsed="false">
      <c r="A2" s="0" t="n">
        <v>1.2</v>
      </c>
      <c r="B2" s="0" t="n">
        <v>1.6</v>
      </c>
      <c r="D2" s="0" t="n">
        <v>1.2</v>
      </c>
      <c r="E2" s="0" t="n">
        <v>0.6</v>
      </c>
      <c r="F2" s="0" t="n">
        <v>1</v>
      </c>
      <c r="H2" s="0" t="n">
        <f aca="false">(B$2-D$2)/100</f>
        <v>0.004</v>
      </c>
      <c r="I2" s="0" t="n">
        <f aca="false">B$2-H$2</f>
        <v>1.596</v>
      </c>
      <c r="J2" s="0" t="n">
        <f aca="false">-2*A$2</f>
        <v>-2.4</v>
      </c>
      <c r="K2" s="0" t="n">
        <f aca="false">-2*B$2</f>
        <v>-3.2</v>
      </c>
      <c r="L2" s="0" t="n">
        <f aca="false">-(A$2^2)-B$2^2+E$2^2-F$2^2</f>
        <v>-4.64</v>
      </c>
      <c r="M2" s="0" t="n">
        <f aca="false">2*(E$2+F$2)</f>
        <v>3.2</v>
      </c>
      <c r="N2" s="0" t="n">
        <f aca="false">-2*I2</f>
        <v>-3.192</v>
      </c>
      <c r="O2" s="0" t="n">
        <f aca="false">-(A$2^2)-I2^2+E$2^2-F$2^2</f>
        <v>-4.627216</v>
      </c>
      <c r="P2" s="0" t="n">
        <f aca="false">(L2*N2-O2*K2)/(J2*(K2+N2))</f>
        <v>0.000246975385899079</v>
      </c>
      <c r="Q2" s="0" t="n">
        <f aca="false">M2*(N2-K2)/(J2*(K2+N2))</f>
        <v>0.00166875260742595</v>
      </c>
      <c r="R2" s="0" t="n">
        <f aca="false">(O2+L2)/(K2+N2)</f>
        <v>1.44981476846058</v>
      </c>
      <c r="S2" s="0" t="n">
        <f aca="false">2*M2/(K2+N2)</f>
        <v>-1.00125156445557</v>
      </c>
      <c r="T2" s="0" t="n">
        <f aca="false">1-Q2^2-S2^2</f>
        <v>-0.00250748005999024</v>
      </c>
      <c r="U2" s="0" t="n">
        <f aca="false">-2*(F$2+Q2*P2+S2*R2)</f>
        <v>0.903257785902243</v>
      </c>
      <c r="V2" s="0" t="n">
        <f aca="false">F$2^2-P2^2-R2^2</f>
        <v>-1.10196292384323</v>
      </c>
      <c r="W2" s="0" t="n">
        <f aca="false">(-U2-SQRT(U2^2-4*T2*V2))/(2*T2)</f>
        <v>359.001164402009</v>
      </c>
      <c r="X2" s="0" t="n">
        <f aca="false">P2+Q2*W2</f>
        <v>0.599331104550705</v>
      </c>
      <c r="Y2" s="0" t="n">
        <f aca="false">R2+S2*W2</f>
        <v>-358.000662730422</v>
      </c>
      <c r="AA2" s="0" t="n">
        <f aca="false">B$2-I2</f>
        <v>0.004</v>
      </c>
      <c r="AB2" s="0" t="n">
        <f aca="false">W2</f>
        <v>359.001164402009</v>
      </c>
      <c r="AF2" s="0" t="n">
        <v>0</v>
      </c>
      <c r="AG2" s="0" t="n">
        <f aca="false">E$2*COS(AF2)+A$2</f>
        <v>1.8</v>
      </c>
      <c r="AH2" s="0" t="n">
        <f aca="false">E$2*SIN(AF2)+B$2</f>
        <v>1.6</v>
      </c>
      <c r="AI2" s="0" t="n">
        <f aca="false">E$2*COS(AF2)-A$2</f>
        <v>-0.6</v>
      </c>
      <c r="AJ2" s="0" t="n">
        <f aca="false">E$2*SIN(AF2)+I$101</f>
        <v>1.2</v>
      </c>
      <c r="AK2" s="0" t="n">
        <f aca="false">F$2*COS(AF2)</f>
        <v>1</v>
      </c>
      <c r="AL2" s="0" t="n">
        <f aca="false">F$2*SIN(AF2)</f>
        <v>0</v>
      </c>
      <c r="AM2" s="0" t="n">
        <f aca="false">AB$101*COS(AF2)+X$101</f>
        <v>3.16446939738834</v>
      </c>
      <c r="AN2" s="0" t="n">
        <f aca="false">AB$101*SIN(AF2)+Y$101</f>
        <v>-1.5898906214928</v>
      </c>
    </row>
    <row r="3" customFormat="false" ht="12.75" hidden="false" customHeight="false" outlineLevel="0" collapsed="false">
      <c r="I3" s="0" t="n">
        <f aca="false">I2-H$2</f>
        <v>1.592</v>
      </c>
      <c r="J3" s="0" t="n">
        <f aca="false">-2*A$2</f>
        <v>-2.4</v>
      </c>
      <c r="K3" s="0" t="n">
        <f aca="false">-2*B$2</f>
        <v>-3.2</v>
      </c>
      <c r="L3" s="0" t="n">
        <f aca="false">-(A$2^2)-B$2^2+E$2^2-F$2^2</f>
        <v>-4.64</v>
      </c>
      <c r="M3" s="0" t="n">
        <f aca="false">2*(E$2+F$2)</f>
        <v>3.2</v>
      </c>
      <c r="N3" s="0" t="n">
        <f aca="false">-2*I3</f>
        <v>-3.184</v>
      </c>
      <c r="O3" s="0" t="n">
        <f aca="false">-(A$2^2)-I3^2+E$2^2-F$2^2</f>
        <v>-4.614464</v>
      </c>
      <c r="P3" s="0" t="n">
        <f aca="false">(L3*N3-O3*K3)/(J3*(K3+N3))</f>
        <v>0.000487886382623342</v>
      </c>
      <c r="Q3" s="0" t="n">
        <f aca="false">M3*(N3-K3)/(J3*(K3+N3))</f>
        <v>0.00334168755221387</v>
      </c>
      <c r="R3" s="0" t="n">
        <f aca="false">(O3+L3)/(K3+N3)</f>
        <v>1.44963408521303</v>
      </c>
      <c r="S3" s="0" t="n">
        <f aca="false">2*M3/(K3+N3)</f>
        <v>-1.00250626566416</v>
      </c>
      <c r="T3" s="0" t="n">
        <f aca="false">1-Q3^2-S3^2</f>
        <v>-0.00502997957159668</v>
      </c>
      <c r="U3" s="0" t="n">
        <f aca="false">-2*(F$2+Q3*P3+S3*R3)</f>
        <v>0.906531245965093</v>
      </c>
      <c r="V3" s="0" t="n">
        <f aca="false">F$2^2-P3^2-R3^2</f>
        <v>-1.10143921904455</v>
      </c>
      <c r="W3" s="0" t="n">
        <f aca="false">(-U3-SQRT(U3^2-4*T3*V3))/(2*T3)</f>
        <v>179.002324227978</v>
      </c>
      <c r="X3" s="0" t="n">
        <f aca="false">P3+Q3*W3</f>
        <v>0.598657725072607</v>
      </c>
      <c r="Y3" s="0" t="n">
        <f aca="false">R3+S3*W3</f>
        <v>-178.001317521782</v>
      </c>
      <c r="AA3" s="0" t="n">
        <f aca="false">B$2-I3</f>
        <v>0.00800000000000001</v>
      </c>
      <c r="AB3" s="0" t="n">
        <f aca="false">W3</f>
        <v>179.002324227978</v>
      </c>
      <c r="AF3" s="0" t="n">
        <v>0.01</v>
      </c>
      <c r="AG3" s="0" t="n">
        <f aca="false">E$2*COS(AF3)+A$2</f>
        <v>1.79997000025</v>
      </c>
      <c r="AH3" s="0" t="n">
        <f aca="false">E$2*SIN(AF3)+B$2</f>
        <v>1.6059999000005</v>
      </c>
      <c r="AI3" s="0" t="n">
        <f aca="false">E$2*COS(AF3)-A$2</f>
        <v>-0.600029999750001</v>
      </c>
      <c r="AJ3" s="0" t="n">
        <f aca="false">E$2*SIN(AF3)+I$101</f>
        <v>1.2059999000005</v>
      </c>
      <c r="AK3" s="0" t="n">
        <f aca="false">F$2*COS(AF3)</f>
        <v>0.999950000416665</v>
      </c>
      <c r="AL3" s="0" t="n">
        <f aca="false">F$2*SIN(AF3)</f>
        <v>0.00999983333416666</v>
      </c>
      <c r="AM3" s="0" t="n">
        <f aca="false">AB$101*COS(AF3)+X$101</f>
        <v>3.16433609078454</v>
      </c>
      <c r="AN3" s="0" t="n">
        <f aca="false">AB$101*SIN(AF3)+Y$101</f>
        <v>-1.56322952291157</v>
      </c>
    </row>
    <row r="4" customFormat="false" ht="12.75" hidden="false" customHeight="false" outlineLevel="0" collapsed="false">
      <c r="I4" s="0" t="n">
        <f aca="false">I3-H$2</f>
        <v>1.588</v>
      </c>
      <c r="J4" s="0" t="n">
        <f aca="false">-2*A$2</f>
        <v>-2.4</v>
      </c>
      <c r="K4" s="0" t="n">
        <f aca="false">-2*B$2</f>
        <v>-3.2</v>
      </c>
      <c r="L4" s="0" t="n">
        <f aca="false">-(A$2^2)-B$2^2+E$2^2-F$2^2</f>
        <v>-4.64</v>
      </c>
      <c r="M4" s="0" t="n">
        <f aca="false">2*(E$2+F$2)</f>
        <v>3.2</v>
      </c>
      <c r="N4" s="0" t="n">
        <f aca="false">-2*I4</f>
        <v>-3.176</v>
      </c>
      <c r="O4" s="0" t="n">
        <f aca="false">-(A$2^2)-I4^2+E$2^2-F$2^2</f>
        <v>-4.601744</v>
      </c>
      <c r="P4" s="0" t="n">
        <f aca="false">(L4*N4-O4*K4)/(J4*(K4+N4))</f>
        <v>0.000722710163111788</v>
      </c>
      <c r="Q4" s="0" t="n">
        <f aca="false">M4*(N4-K4)/(J4*(K4+N4))</f>
        <v>0.00501882057716437</v>
      </c>
      <c r="R4" s="0" t="n">
        <f aca="false">(O4+L4)/(K4+N4)</f>
        <v>1.44945796737767</v>
      </c>
      <c r="S4" s="0" t="n">
        <f aca="false">2*M4/(K4+N4)</f>
        <v>-1.00376411543287</v>
      </c>
      <c r="T4" s="0" t="n">
        <f aca="false">1-Q4^2-S4^2</f>
        <v>-0.00756758799072443</v>
      </c>
      <c r="U4" s="0" t="n">
        <f aca="false">-2*(F$2+Q4*P4+S4*R4)</f>
        <v>0.909820534658671</v>
      </c>
      <c r="V4" s="0" t="n">
        <f aca="false">F$2^2-P4^2-R4^2</f>
        <v>-1.10092892150458</v>
      </c>
      <c r="W4" s="0" t="n">
        <f aca="false">(-U4-SQRT(U4^2-4*T4*V4))/(2*T4)</f>
        <v>119.003479406458</v>
      </c>
      <c r="X4" s="0" t="n">
        <f aca="false">P4+Q4*W4</f>
        <v>0.5979798213624</v>
      </c>
      <c r="Y4" s="0" t="n">
        <f aca="false">R4+S4*W4</f>
        <v>-118.00196427248</v>
      </c>
      <c r="AA4" s="0" t="n">
        <f aca="false">B$2-I4</f>
        <v>0.012</v>
      </c>
      <c r="AB4" s="0" t="n">
        <f aca="false">W4</f>
        <v>119.003479406458</v>
      </c>
      <c r="AF4" s="0" t="n">
        <v>0.02</v>
      </c>
      <c r="AG4" s="0" t="n">
        <f aca="false">E$2*COS(AF4)+A$2</f>
        <v>1.79988000399995</v>
      </c>
      <c r="AH4" s="0" t="n">
        <f aca="false">E$2*SIN(AF4)+B$2</f>
        <v>1.611999200016</v>
      </c>
      <c r="AI4" s="0" t="n">
        <f aca="false">E$2*COS(AF4)-A$2</f>
        <v>-0.600119996000053</v>
      </c>
      <c r="AJ4" s="0" t="n">
        <f aca="false">E$2*SIN(AF4)+I$101</f>
        <v>1.211999200016</v>
      </c>
      <c r="AK4" s="0" t="n">
        <f aca="false">F$2*COS(AF4)</f>
        <v>0.999800006666578</v>
      </c>
      <c r="AL4" s="0" t="n">
        <f aca="false">F$2*SIN(AF4)</f>
        <v>0.0199986666933331</v>
      </c>
      <c r="AM4" s="0" t="n">
        <f aca="false">AB$101*COS(AF4)+X$101</f>
        <v>3.1639361843037</v>
      </c>
      <c r="AN4" s="0" t="n">
        <f aca="false">AB$101*SIN(AF4)+Y$101</f>
        <v>-1.53657109041797</v>
      </c>
    </row>
    <row r="5" customFormat="false" ht="12.75" hidden="false" customHeight="false" outlineLevel="0" collapsed="false">
      <c r="I5" s="0" t="n">
        <f aca="false">I4-H$2</f>
        <v>1.584</v>
      </c>
      <c r="J5" s="0" t="n">
        <f aca="false">-2*A$2</f>
        <v>-2.4</v>
      </c>
      <c r="K5" s="0" t="n">
        <f aca="false">-2*B$2</f>
        <v>-3.2</v>
      </c>
      <c r="L5" s="0" t="n">
        <f aca="false">-(A$2^2)-B$2^2+E$2^2-F$2^2</f>
        <v>-4.64</v>
      </c>
      <c r="M5" s="0" t="n">
        <f aca="false">2*(E$2+F$2)</f>
        <v>3.2</v>
      </c>
      <c r="N5" s="0" t="n">
        <f aca="false">-2*I5</f>
        <v>-3.168</v>
      </c>
      <c r="O5" s="0" t="n">
        <f aca="false">-(A$2^2)-I5^2+E$2^2-F$2^2</f>
        <v>-4.589056</v>
      </c>
      <c r="P5" s="0" t="n">
        <f aca="false">(L5*N5-O5*K5)/(J5*(K5+N5))</f>
        <v>0.000951423785594801</v>
      </c>
      <c r="Q5" s="0" t="n">
        <f aca="false">M5*(N5-K5)/(J5*(K5+N5))</f>
        <v>0.00670016750418761</v>
      </c>
      <c r="R5" s="0" t="n">
        <f aca="false">(O5+L5)/(K5+N5)</f>
        <v>1.4492864321608</v>
      </c>
      <c r="S5" s="0" t="n">
        <f aca="false">2*M5/(K5+N5)</f>
        <v>-1.00502512562814</v>
      </c>
      <c r="T5" s="0" t="n">
        <f aca="false">1-Q5^2-S5^2</f>
        <v>-0.0101203953884439</v>
      </c>
      <c r="U5" s="0" t="n">
        <f aca="false">-2*(F$2+Q5*P5+S5*R5)</f>
        <v>0.913125807709681</v>
      </c>
      <c r="V5" s="0" t="n">
        <f aca="false">F$2^2-P5^2-R5^2</f>
        <v>-1.10043206765261</v>
      </c>
      <c r="W5" s="0" t="n">
        <f aca="false">(-U5-SQRT(U5^2-4*T5*V5))/(2*T5)</f>
        <v>89.0046298643956</v>
      </c>
      <c r="X5" s="0" t="n">
        <f aca="false">P5+Q5*W5</f>
        <v>0.597297352525265</v>
      </c>
      <c r="Y5" s="0" t="n">
        <f aca="false">R5+S5*W5</f>
        <v>-88.0026028787896</v>
      </c>
      <c r="AA5" s="0" t="n">
        <f aca="false">B$2-I5</f>
        <v>0.016</v>
      </c>
      <c r="AB5" s="0" t="n">
        <f aca="false">W5</f>
        <v>89.0046298643956</v>
      </c>
      <c r="AF5" s="0" t="n">
        <v>0.03</v>
      </c>
      <c r="AG5" s="0" t="n">
        <f aca="false">E$2*COS(AF5)+A$2</f>
        <v>1.79973002024939</v>
      </c>
      <c r="AH5" s="0" t="n">
        <f aca="false">E$2*SIN(AF5)+B$2</f>
        <v>1.6179973001215</v>
      </c>
      <c r="AI5" s="0" t="n">
        <f aca="false">E$2*COS(AF5)-A$2</f>
        <v>-0.600269979750608</v>
      </c>
      <c r="AJ5" s="0" t="n">
        <f aca="false">E$2*SIN(AF5)+I$101</f>
        <v>1.2179973001215</v>
      </c>
      <c r="AK5" s="0" t="n">
        <f aca="false">F$2*COS(AF5)</f>
        <v>0.999550033748988</v>
      </c>
      <c r="AL5" s="0" t="n">
        <f aca="false">F$2*SIN(AF5)</f>
        <v>0.0299955002024957</v>
      </c>
      <c r="AM5" s="0" t="n">
        <f aca="false">AB$101*COS(AF5)+X$101</f>
        <v>3.16326971793613</v>
      </c>
      <c r="AN5" s="0" t="n">
        <f aca="false">AB$101*SIN(AF5)+Y$101</f>
        <v>-1.50991798983306</v>
      </c>
    </row>
    <row r="6" customFormat="false" ht="12.75" hidden="false" customHeight="false" outlineLevel="0" collapsed="false">
      <c r="I6" s="0" t="n">
        <f aca="false">I5-H$2</f>
        <v>1.58</v>
      </c>
      <c r="J6" s="0" t="n">
        <f aca="false">-2*A$2</f>
        <v>-2.4</v>
      </c>
      <c r="K6" s="0" t="n">
        <f aca="false">-2*B$2</f>
        <v>-3.2</v>
      </c>
      <c r="L6" s="0" t="n">
        <f aca="false">-(A$2^2)-B$2^2+E$2^2-F$2^2</f>
        <v>-4.64</v>
      </c>
      <c r="M6" s="0" t="n">
        <f aca="false">2*(E$2+F$2)</f>
        <v>3.2</v>
      </c>
      <c r="N6" s="0" t="n">
        <f aca="false">-2*I6</f>
        <v>-3.16</v>
      </c>
      <c r="O6" s="0" t="n">
        <f aca="false">-(A$2^2)-I6^2+E$2^2-F$2^2</f>
        <v>-4.5764</v>
      </c>
      <c r="P6" s="0" t="n">
        <f aca="false">(L6*N6-O6*K6)/(J6*(K6+N6))</f>
        <v>0.00117400419287213</v>
      </c>
      <c r="Q6" s="0" t="n">
        <f aca="false">M6*(N6-K6)/(J6*(K6+N6))</f>
        <v>0.00838574423480085</v>
      </c>
      <c r="R6" s="0" t="n">
        <f aca="false">(O6+L6)/(K6+N6)</f>
        <v>1.44911949685535</v>
      </c>
      <c r="S6" s="0" t="n">
        <f aca="false">2*M6/(K6+N6)</f>
        <v>-1.0062893081761</v>
      </c>
      <c r="T6" s="0" t="n">
        <f aca="false">1-Q6^2-S6^2</f>
        <v>-0.0126884924559068</v>
      </c>
      <c r="U6" s="0" t="n">
        <f aca="false">-2*(F$2+Q6*P6+S6*R6)</f>
        <v>0.916447222112346</v>
      </c>
      <c r="V6" s="0" t="n">
        <f aca="false">F$2^2-P6^2-R6^2</f>
        <v>-1.09994869445214</v>
      </c>
      <c r="W6" s="0" t="n">
        <f aca="false">(-U6-SQRT(U6^2-4*T6*V6))/(2*T6)</f>
        <v>71.005775526953</v>
      </c>
      <c r="X6" s="0" t="n">
        <f aca="false">P6+Q6*W6</f>
        <v>0.596610276955581</v>
      </c>
      <c r="Y6" s="0" t="n">
        <f aca="false">R6+S6*W6</f>
        <v>-70.0032332346697</v>
      </c>
      <c r="AA6" s="0" t="n">
        <f aca="false">B$2-I6</f>
        <v>0.02</v>
      </c>
      <c r="AB6" s="0" t="n">
        <f aca="false">W6</f>
        <v>71.005775526953</v>
      </c>
      <c r="AF6" s="0" t="n">
        <v>0.04</v>
      </c>
      <c r="AG6" s="0" t="n">
        <f aca="false">E$2*COS(AF6)+A$2</f>
        <v>1.79952006399659</v>
      </c>
      <c r="AH6" s="0" t="n">
        <f aca="false">E$2*SIN(AF6)+B$2</f>
        <v>1.62399360051198</v>
      </c>
      <c r="AI6" s="0" t="n">
        <f aca="false">E$2*COS(AF6)-A$2</f>
        <v>-0.600479936003413</v>
      </c>
      <c r="AJ6" s="0" t="n">
        <f aca="false">E$2*SIN(AF6)+I$101</f>
        <v>1.22399360051198</v>
      </c>
      <c r="AK6" s="0" t="n">
        <f aca="false">F$2*COS(AF6)</f>
        <v>0.999200106660978</v>
      </c>
      <c r="AL6" s="0" t="n">
        <f aca="false">F$2*SIN(AF6)</f>
        <v>0.0399893341866342</v>
      </c>
      <c r="AM6" s="0" t="n">
        <f aca="false">AB$101*COS(AF6)+X$101</f>
        <v>3.16233675832792</v>
      </c>
      <c r="AN6" s="0" t="n">
        <f aca="false">AB$101*SIN(AF6)+Y$101</f>
        <v>-1.48327288644466</v>
      </c>
    </row>
    <row r="7" customFormat="false" ht="12.75" hidden="false" customHeight="false" outlineLevel="0" collapsed="false">
      <c r="I7" s="0" t="n">
        <f aca="false">I6-H$2</f>
        <v>1.576</v>
      </c>
      <c r="J7" s="0" t="n">
        <f aca="false">-2*A$2</f>
        <v>-2.4</v>
      </c>
      <c r="K7" s="0" t="n">
        <f aca="false">-2*B$2</f>
        <v>-3.2</v>
      </c>
      <c r="L7" s="0" t="n">
        <f aca="false">-(A$2^2)-B$2^2+E$2^2-F$2^2</f>
        <v>-4.64</v>
      </c>
      <c r="M7" s="0" t="n">
        <f aca="false">2*(E$2+F$2)</f>
        <v>3.2</v>
      </c>
      <c r="N7" s="0" t="n">
        <f aca="false">-2*I7</f>
        <v>-3.152</v>
      </c>
      <c r="O7" s="0" t="n">
        <f aca="false">-(A$2^2)-I7^2+E$2^2-F$2^2</f>
        <v>-4.563776</v>
      </c>
      <c r="P7" s="0" t="n">
        <f aca="false">(L7*N7-O7*K7)/(J7*(K7+N7))</f>
        <v>0.0013904282115868</v>
      </c>
      <c r="Q7" s="0" t="n">
        <f aca="false">M7*(N7-K7)/(J7*(K7+N7))</f>
        <v>0.0100755667506297</v>
      </c>
      <c r="R7" s="0" t="n">
        <f aca="false">(O7+L7)/(K7+N7)</f>
        <v>1.44895717884131</v>
      </c>
      <c r="S7" s="0" t="n">
        <f aca="false">2*M7/(K7+N7)</f>
        <v>-1.00755667506297</v>
      </c>
      <c r="T7" s="0" t="n">
        <f aca="false">1-Q7^2-S7^2</f>
        <v>-0.0152719705092985</v>
      </c>
      <c r="U7" s="0" t="n">
        <f aca="false">-2*(F$2+Q7*P7+S7*R7)</f>
        <v>0.919784936139434</v>
      </c>
      <c r="V7" s="0" t="n">
        <f aca="false">F$2^2-P7^2-R7^2</f>
        <v>-1.09947883940638</v>
      </c>
      <c r="W7" s="0" t="n">
        <f aca="false">(-U7-SQRT(U7^2-4*T7*V7))/(2*T7)</f>
        <v>59.0069163175309</v>
      </c>
      <c r="X7" s="0" t="n">
        <f aca="false">P7+Q7*W7</f>
        <v>0.595918552317692</v>
      </c>
      <c r="Y7" s="0" t="n">
        <f aca="false">R7+S7*W7</f>
        <v>-58.0038552317691</v>
      </c>
      <c r="AA7" s="0" t="n">
        <f aca="false">B$2-I7</f>
        <v>0.024</v>
      </c>
      <c r="AB7" s="0" t="n">
        <f aca="false">W7</f>
        <v>59.0069163175309</v>
      </c>
      <c r="AF7" s="0" t="n">
        <v>0.05</v>
      </c>
      <c r="AG7" s="0" t="n">
        <f aca="false">E$2*COS(AF7)+A$2</f>
        <v>1.79925015623698</v>
      </c>
      <c r="AH7" s="0" t="n">
        <f aca="false">E$2*SIN(AF7)+B$2</f>
        <v>1.62998750156241</v>
      </c>
      <c r="AI7" s="0" t="n">
        <f aca="false">E$2*COS(AF7)-A$2</f>
        <v>-0.60074984376302</v>
      </c>
      <c r="AJ7" s="0" t="n">
        <f aca="false">E$2*SIN(AF7)+I$101</f>
        <v>1.22998750156241</v>
      </c>
      <c r="AK7" s="0" t="n">
        <f aca="false">F$2*COS(AF7)</f>
        <v>0.998750260394966</v>
      </c>
      <c r="AL7" s="0" t="n">
        <f aca="false">F$2*SIN(AF7)</f>
        <v>0.0499791692706783</v>
      </c>
      <c r="AM7" s="0" t="n">
        <f aca="false">AB$101*COS(AF7)+X$101</f>
        <v>3.16113739877424</v>
      </c>
      <c r="AN7" s="0" t="n">
        <f aca="false">AB$101*SIN(AF7)+Y$101</f>
        <v>-1.45663844474092</v>
      </c>
    </row>
    <row r="8" customFormat="false" ht="12.75" hidden="false" customHeight="false" outlineLevel="0" collapsed="false">
      <c r="I8" s="0" t="n">
        <f aca="false">I7-H$2</f>
        <v>1.572</v>
      </c>
      <c r="J8" s="0" t="n">
        <f aca="false">-2*A$2</f>
        <v>-2.4</v>
      </c>
      <c r="K8" s="0" t="n">
        <f aca="false">-2*B$2</f>
        <v>-3.2</v>
      </c>
      <c r="L8" s="0" t="n">
        <f aca="false">-(A$2^2)-B$2^2+E$2^2-F$2^2</f>
        <v>-4.64</v>
      </c>
      <c r="M8" s="0" t="n">
        <f aca="false">2*(E$2+F$2)</f>
        <v>3.2</v>
      </c>
      <c r="N8" s="0" t="n">
        <f aca="false">-2*I8</f>
        <v>-3.144</v>
      </c>
      <c r="O8" s="0" t="n">
        <f aca="false">-(A$2^2)-I8^2+E$2^2-F$2^2</f>
        <v>-4.551184</v>
      </c>
      <c r="P8" s="0" t="n">
        <f aca="false">(L8*N8-O8*K8)/(J8*(K8+N8))</f>
        <v>0.00160067255149228</v>
      </c>
      <c r="Q8" s="0" t="n">
        <f aca="false">M8*(N8-K8)/(J8*(K8+N8))</f>
        <v>0.0117696511139134</v>
      </c>
      <c r="R8" s="0" t="n">
        <f aca="false">(O8+L8)/(K8+N8)</f>
        <v>1.44879949558638</v>
      </c>
      <c r="S8" s="0" t="n">
        <f aca="false">2*M8/(K8+N8)</f>
        <v>-1.00882723833544</v>
      </c>
      <c r="T8" s="0" t="n">
        <f aca="false">1-Q8^2-S8^2</f>
        <v>-0.0178709214948439</v>
      </c>
      <c r="U8" s="0" t="n">
        <f aca="false">-2*(F$2+Q8*P8+S8*R8)</f>
        <v>0.923139109353402</v>
      </c>
      <c r="V8" s="0" t="n">
        <f aca="false">F$2^2-P8^2-R8^2</f>
        <v>-1.09902254056397</v>
      </c>
      <c r="W8" s="0" t="n">
        <f aca="false">(-U8-SQRT(U8^2-4*T8*V8))/(2*T8)</f>
        <v>50.4366235862498</v>
      </c>
      <c r="X8" s="0" t="n">
        <f aca="false">P8+Q8*W8</f>
        <v>0.59522213552543</v>
      </c>
      <c r="Y8" s="0" t="n">
        <f aca="false">R8+S8*W8</f>
        <v>-49.4330401878939</v>
      </c>
      <c r="AA8" s="0" t="n">
        <f aca="false">B$2-I8</f>
        <v>0.028</v>
      </c>
      <c r="AB8" s="0" t="n">
        <f aca="false">W8</f>
        <v>50.4366235862498</v>
      </c>
      <c r="AF8" s="0" t="n">
        <v>0.06</v>
      </c>
      <c r="AG8" s="0" t="n">
        <f aca="false">E$2*COS(AF8)+A$2</f>
        <v>1.79892032396112</v>
      </c>
      <c r="AH8" s="0" t="n">
        <f aca="false">E$2*SIN(AF8)+B$2</f>
        <v>1.63597840388767</v>
      </c>
      <c r="AI8" s="0" t="n">
        <f aca="false">E$2*COS(AF8)-A$2</f>
        <v>-0.601079676038878</v>
      </c>
      <c r="AJ8" s="0" t="n">
        <f aca="false">E$2*SIN(AF8)+I$101</f>
        <v>1.23597840388767</v>
      </c>
      <c r="AK8" s="0" t="n">
        <f aca="false">F$2*COS(AF8)</f>
        <v>0.998200539935204</v>
      </c>
      <c r="AL8" s="0" t="n">
        <f aca="false">F$2*SIN(AF8)</f>
        <v>0.0599640064794446</v>
      </c>
      <c r="AM8" s="0" t="n">
        <f aca="false">AB$101*COS(AF8)+X$101</f>
        <v>3.15967175921005</v>
      </c>
      <c r="AN8" s="0" t="n">
        <f aca="false">AB$101*SIN(AF8)+Y$101</f>
        <v>-1.43001732814381</v>
      </c>
    </row>
    <row r="9" customFormat="false" ht="12.75" hidden="false" customHeight="false" outlineLevel="0" collapsed="false">
      <c r="I9" s="0" t="n">
        <f aca="false">I8-H$2</f>
        <v>1.568</v>
      </c>
      <c r="J9" s="0" t="n">
        <f aca="false">-2*A$2</f>
        <v>-2.4</v>
      </c>
      <c r="K9" s="0" t="n">
        <f aca="false">-2*B$2</f>
        <v>-3.2</v>
      </c>
      <c r="L9" s="0" t="n">
        <f aca="false">-(A$2^2)-B$2^2+E$2^2-F$2^2</f>
        <v>-4.64</v>
      </c>
      <c r="M9" s="0" t="n">
        <f aca="false">2*(E$2+F$2)</f>
        <v>3.2</v>
      </c>
      <c r="N9" s="0" t="n">
        <f aca="false">-2*I9</f>
        <v>-3.136</v>
      </c>
      <c r="O9" s="0" t="n">
        <f aca="false">-(A$2^2)-I9^2+E$2^2-F$2^2</f>
        <v>-4.538624</v>
      </c>
      <c r="P9" s="0" t="n">
        <f aca="false">(L9*N9-O9*K9)/(J9*(K9+N9))</f>
        <v>0.00180471380471383</v>
      </c>
      <c r="Q9" s="0" t="n">
        <f aca="false">M9*(N9-K9)/(J9*(K9+N9))</f>
        <v>0.0134680134680135</v>
      </c>
      <c r="R9" s="0" t="n">
        <f aca="false">(O9+L9)/(K9+N9)</f>
        <v>1.44864646464646</v>
      </c>
      <c r="S9" s="0" t="n">
        <f aca="false">2*M9/(K9+N9)</f>
        <v>-1.01010101010101</v>
      </c>
      <c r="T9" s="0" t="n">
        <f aca="false">1-Q9^2-S9^2</f>
        <v>-0.0204854379938557</v>
      </c>
      <c r="U9" s="0" t="n">
        <f aca="false">-2*(F$2+Q9*P9+S9*R9)</f>
        <v>0.926509902617647</v>
      </c>
      <c r="V9" s="0" t="n">
        <f aca="false">F$2^2-P9^2-R9^2</f>
        <v>-1.09857983652462</v>
      </c>
      <c r="W9" s="0" t="n">
        <f aca="false">(-U9-SQRT(U9^2-4*T9*V9))/(2*T9)</f>
        <v>44.0091829670457</v>
      </c>
      <c r="X9" s="0" t="n">
        <f aca="false">P9+Q9*W9</f>
        <v>0.594520982721155</v>
      </c>
      <c r="Y9" s="0" t="n">
        <f aca="false">R9+S9*W9</f>
        <v>-43.0050737040866</v>
      </c>
      <c r="AA9" s="0" t="n">
        <f aca="false">B$2-I9</f>
        <v>0.032</v>
      </c>
      <c r="AB9" s="0" t="n">
        <f aca="false">W9</f>
        <v>44.0091829670457</v>
      </c>
      <c r="AF9" s="0" t="n">
        <v>0.07</v>
      </c>
      <c r="AG9" s="0" t="n">
        <f aca="false">E$2*COS(AF9)+A$2</f>
        <v>1.79853060015197</v>
      </c>
      <c r="AH9" s="0" t="n">
        <f aca="false">E$2*SIN(AF9)+B$2</f>
        <v>1.64196570840252</v>
      </c>
      <c r="AI9" s="0" t="n">
        <f aca="false">E$2*COS(AF9)-A$2</f>
        <v>-0.601469399848032</v>
      </c>
      <c r="AJ9" s="0" t="n">
        <f aca="false">E$2*SIN(AF9)+I$101</f>
        <v>1.24196570840252</v>
      </c>
      <c r="AK9" s="0" t="n">
        <f aca="false">F$2*COS(AF9)</f>
        <v>0.99755100025328</v>
      </c>
      <c r="AL9" s="0" t="n">
        <f aca="false">F$2*SIN(AF9)</f>
        <v>0.0699428473375328</v>
      </c>
      <c r="AM9" s="0" t="n">
        <f aca="false">AB$101*COS(AF9)+X$101</f>
        <v>3.15793998619809</v>
      </c>
      <c r="AN9" s="0" t="n">
        <f aca="false">AB$101*SIN(AF9)+Y$101</f>
        <v>-1.40341219874281</v>
      </c>
    </row>
    <row r="10" customFormat="false" ht="12.75" hidden="false" customHeight="false" outlineLevel="0" collapsed="false">
      <c r="I10" s="0" t="n">
        <f aca="false">I9-H$2</f>
        <v>1.564</v>
      </c>
      <c r="J10" s="0" t="n">
        <f aca="false">-2*A$2</f>
        <v>-2.4</v>
      </c>
      <c r="K10" s="0" t="n">
        <f aca="false">-2*B$2</f>
        <v>-3.2</v>
      </c>
      <c r="L10" s="0" t="n">
        <f aca="false">-(A$2^2)-B$2^2+E$2^2-F$2^2</f>
        <v>-4.64</v>
      </c>
      <c r="M10" s="0" t="n">
        <f aca="false">2*(E$2+F$2)</f>
        <v>3.2</v>
      </c>
      <c r="N10" s="0" t="n">
        <f aca="false">-2*I10</f>
        <v>-3.128</v>
      </c>
      <c r="O10" s="0" t="n">
        <f aca="false">-(A$2^2)-I10^2+E$2^2-F$2^2</f>
        <v>-4.526096</v>
      </c>
      <c r="P10" s="0" t="n">
        <f aca="false">(L10*N10-O10*K10)/(J10*(K10+N10))</f>
        <v>0.00200252844500624</v>
      </c>
      <c r="Q10" s="0" t="n">
        <f aca="false">M10*(N10-K10)/(J10*(K10+N10))</f>
        <v>0.0151706700379267</v>
      </c>
      <c r="R10" s="0" t="n">
        <f aca="false">(O10+L10)/(K10+N10)</f>
        <v>1.44849810366625</v>
      </c>
      <c r="S10" s="0" t="n">
        <f aca="false">2*M10/(K10+N10)</f>
        <v>-1.01137800252845</v>
      </c>
      <c r="T10" s="0" t="n">
        <f aca="false">1-Q10^2-S10^2</f>
        <v>-0.0231156132278272</v>
      </c>
      <c r="U10" s="0" t="n">
        <f aca="false">-2*(F$2+Q10*P10+S10*R10)</f>
        <v>0.929897478107854</v>
      </c>
      <c r="V10" s="0" t="n">
        <f aca="false">F$2^2-P10^2-R10^2</f>
        <v>-1.09815076644488</v>
      </c>
      <c r="W10" s="0" t="n">
        <f aca="false">(-U10-SQRT(U10^2-4*T10*V10))/(2*T10)</f>
        <v>39.0103086633315</v>
      </c>
      <c r="X10" s="0" t="n">
        <f aca="false">P10+Q10*W10</f>
        <v>0.593815049254082</v>
      </c>
      <c r="Y10" s="0" t="n">
        <f aca="false">R10+S10*W10</f>
        <v>-38.0056699502721</v>
      </c>
      <c r="AA10" s="0" t="n">
        <f aca="false">B$2-I10</f>
        <v>0.036</v>
      </c>
      <c r="AB10" s="0" t="n">
        <f aca="false">W10</f>
        <v>39.0103086633315</v>
      </c>
      <c r="AF10" s="0" t="n">
        <v>0.08</v>
      </c>
      <c r="AG10" s="0" t="n">
        <f aca="false">E$2*COS(AF10)+A$2</f>
        <v>1.79808102378157</v>
      </c>
      <c r="AH10" s="0" t="n">
        <f aca="false">E$2*SIN(AF10)+B$2</f>
        <v>1.6479488163815</v>
      </c>
      <c r="AI10" s="0" t="n">
        <f aca="false">E$2*COS(AF10)-A$2</f>
        <v>-0.601918976218428</v>
      </c>
      <c r="AJ10" s="0" t="n">
        <f aca="false">E$2*SIN(AF10)+I$101</f>
        <v>1.2479488163815</v>
      </c>
      <c r="AK10" s="0" t="n">
        <f aca="false">F$2*COS(AF10)</f>
        <v>0.996801706302619</v>
      </c>
      <c r="AL10" s="0" t="n">
        <f aca="false">F$2*SIN(AF10)</f>
        <v>0.0799146939691727</v>
      </c>
      <c r="AM10" s="0" t="n">
        <f aca="false">AB$101*COS(AF10)+X$101</f>
        <v>3.15594225291421</v>
      </c>
      <c r="AN10" s="0" t="n">
        <f aca="false">AB$101*SIN(AF10)+Y$101</f>
        <v>-1.37682571702869</v>
      </c>
    </row>
    <row r="11" customFormat="false" ht="12.75" hidden="false" customHeight="false" outlineLevel="0" collapsed="false">
      <c r="I11" s="0" t="n">
        <f aca="false">I10-H$2</f>
        <v>1.56</v>
      </c>
      <c r="J11" s="0" t="n">
        <f aca="false">-2*A$2</f>
        <v>-2.4</v>
      </c>
      <c r="K11" s="0" t="n">
        <f aca="false">-2*B$2</f>
        <v>-3.2</v>
      </c>
      <c r="L11" s="0" t="n">
        <f aca="false">-(A$2^2)-B$2^2+E$2^2-F$2^2</f>
        <v>-4.64</v>
      </c>
      <c r="M11" s="0" t="n">
        <f aca="false">2*(E$2+F$2)</f>
        <v>3.2</v>
      </c>
      <c r="N11" s="0" t="n">
        <f aca="false">-2*I11</f>
        <v>-3.12</v>
      </c>
      <c r="O11" s="0" t="n">
        <f aca="false">-(A$2^2)-I11^2+E$2^2-F$2^2</f>
        <v>-4.5136</v>
      </c>
      <c r="P11" s="0" t="n">
        <f aca="false">(L11*N11-O11*K11)/(J11*(K11+N11))</f>
        <v>0.00219409282700431</v>
      </c>
      <c r="Q11" s="0" t="n">
        <f aca="false">M11*(N11-K11)/(J11*(K11+N11))</f>
        <v>0.0168776371308017</v>
      </c>
      <c r="R11" s="0" t="n">
        <f aca="false">(O11+L11)/(K11+N11)</f>
        <v>1.44835443037975</v>
      </c>
      <c r="S11" s="0" t="n">
        <f aca="false">2*M11/(K11+N11)</f>
        <v>-1.0126582278481</v>
      </c>
      <c r="T11" s="0" t="n">
        <f aca="false">1-Q11^2-S11^2</f>
        <v>-0.0257615410635761</v>
      </c>
      <c r="U11" s="0" t="n">
        <f aca="false">-2*(F$2+Q11*P11+S11*R11)</f>
        <v>0.93330199932347</v>
      </c>
      <c r="V11" s="0" t="n">
        <f aca="false">F$2^2-P11^2-R11^2</f>
        <v>-1.09773537004397</v>
      </c>
      <c r="W11" s="0" t="n">
        <f aca="false">(-U11-SQRT(U11^2-4*T11*V11))/(2*T11)</f>
        <v>35.0114291622166</v>
      </c>
      <c r="X11" s="0" t="n">
        <f aca="false">P11+Q11*W11</f>
        <v>0.593104289657664</v>
      </c>
      <c r="Y11" s="0" t="n">
        <f aca="false">R11+S11*W11</f>
        <v>-34.0062573794598</v>
      </c>
      <c r="AA11" s="0" t="n">
        <f aca="false">B$2-I11</f>
        <v>0.04</v>
      </c>
      <c r="AB11" s="0" t="n">
        <f aca="false">W11</f>
        <v>35.0114291622166</v>
      </c>
      <c r="AF11" s="0" t="n">
        <v>0.09</v>
      </c>
      <c r="AG11" s="0" t="n">
        <f aca="false">E$2*COS(AF11)+A$2</f>
        <v>1.7975716398072</v>
      </c>
      <c r="AH11" s="0" t="n">
        <f aca="false">E$2*SIN(AF11)+B$2</f>
        <v>1.65392712951881</v>
      </c>
      <c r="AI11" s="0" t="n">
        <f aca="false">E$2*COS(AF11)-A$2</f>
        <v>-0.602428360192803</v>
      </c>
      <c r="AJ11" s="0" t="n">
        <f aca="false">E$2*SIN(AF11)+I$101</f>
        <v>1.25392712951881</v>
      </c>
      <c r="AK11" s="0" t="n">
        <f aca="false">F$2*COS(AF11)</f>
        <v>0.995952733011994</v>
      </c>
      <c r="AL11" s="0" t="n">
        <f aca="false">F$2*SIN(AF11)</f>
        <v>0.089878549198011</v>
      </c>
      <c r="AM11" s="0" t="n">
        <f aca="false">AB$101*COS(AF11)+X$101</f>
        <v>3.15367875913009</v>
      </c>
      <c r="AN11" s="0" t="n">
        <f aca="false">AB$101*SIN(AF11)+Y$101</f>
        <v>-1.35026054162745</v>
      </c>
    </row>
    <row r="12" customFormat="false" ht="12.75" hidden="false" customHeight="false" outlineLevel="0" collapsed="false">
      <c r="I12" s="0" t="n">
        <f aca="false">I11-H$2</f>
        <v>1.556</v>
      </c>
      <c r="J12" s="0" t="n">
        <f aca="false">-2*A$2</f>
        <v>-2.4</v>
      </c>
      <c r="K12" s="0" t="n">
        <f aca="false">-2*B$2</f>
        <v>-3.2</v>
      </c>
      <c r="L12" s="0" t="n">
        <f aca="false">-(A$2^2)-B$2^2+E$2^2-F$2^2</f>
        <v>-4.64</v>
      </c>
      <c r="M12" s="0" t="n">
        <f aca="false">2*(E$2+F$2)</f>
        <v>3.2</v>
      </c>
      <c r="N12" s="0" t="n">
        <f aca="false">-2*I12</f>
        <v>-3.112</v>
      </c>
      <c r="O12" s="0" t="n">
        <f aca="false">-(A$2^2)-I12^2+E$2^2-F$2^2</f>
        <v>-4.501136</v>
      </c>
      <c r="P12" s="0" t="n">
        <f aca="false">(L12*N12-O12*K12)/(J12*(K12+N12))</f>
        <v>0.00237938318546678</v>
      </c>
      <c r="Q12" s="0" t="n">
        <f aca="false">M12*(N12-K12)/(J12*(K12+N12))</f>
        <v>0.0185889311364597</v>
      </c>
      <c r="R12" s="0" t="n">
        <f aca="false">(O12+L12)/(K12+N12)</f>
        <v>1.4482154626109</v>
      </c>
      <c r="S12" s="0" t="n">
        <f aca="false">2*M12/(K12+N12)</f>
        <v>-1.01394169835234</v>
      </c>
      <c r="T12" s="0" t="n">
        <f aca="false">1-Q12^2-S12^2</f>
        <v>-0.0284233160184334</v>
      </c>
      <c r="U12" s="0" t="n">
        <f aca="false">-2*(F$2+Q12*P12+S12*R12)</f>
        <v>0.936723631099282</v>
      </c>
      <c r="V12" s="0" t="n">
        <f aca="false">F$2^2-P12^2-R12^2</f>
        <v>-1.09733368760965</v>
      </c>
      <c r="W12" s="0" t="n">
        <f aca="false">(-U12-SQRT(U12^2-4*T12*V12))/(2*T12)</f>
        <v>31.7398171045759</v>
      </c>
      <c r="X12" s="0" t="n">
        <f aca="false">P12+Q12*W12</f>
        <v>0.592388657626252</v>
      </c>
      <c r="Y12" s="0" t="n">
        <f aca="false">R12+S12*W12</f>
        <v>-30.7341085977956</v>
      </c>
      <c r="AA12" s="0" t="n">
        <f aca="false">B$2-I12</f>
        <v>0.044</v>
      </c>
      <c r="AB12" s="0" t="n">
        <f aca="false">W12</f>
        <v>31.7398171045759</v>
      </c>
      <c r="AF12" s="0" t="n">
        <v>0.1</v>
      </c>
      <c r="AG12" s="0" t="n">
        <f aca="false">E$2*COS(AF12)+A$2</f>
        <v>1.79700249916682</v>
      </c>
      <c r="AH12" s="0" t="n">
        <f aca="false">E$2*SIN(AF12)+B$2</f>
        <v>1.6599000499881</v>
      </c>
      <c r="AI12" s="0" t="n">
        <f aca="false">E$2*COS(AF12)-A$2</f>
        <v>-0.602997500833185</v>
      </c>
      <c r="AJ12" s="0" t="n">
        <f aca="false">E$2*SIN(AF12)+I$101</f>
        <v>1.2599000499881</v>
      </c>
      <c r="AK12" s="0" t="n">
        <f aca="false">F$2*COS(AF12)</f>
        <v>0.995004165278026</v>
      </c>
      <c r="AL12" s="0" t="n">
        <f aca="false">F$2*SIN(AF12)</f>
        <v>0.0998334166468282</v>
      </c>
      <c r="AM12" s="0" t="n">
        <f aca="false">AB$101*COS(AF12)+X$101</f>
        <v>3.1511497311932</v>
      </c>
      <c r="AN12" s="0" t="n">
        <f aca="false">AB$101*SIN(AF12)+Y$101</f>
        <v>-1.32371932903452</v>
      </c>
    </row>
    <row r="13" customFormat="false" ht="12.75" hidden="false" customHeight="false" outlineLevel="0" collapsed="false">
      <c r="I13" s="0" t="n">
        <f aca="false">I12-H$2</f>
        <v>1.552</v>
      </c>
      <c r="J13" s="0" t="n">
        <f aca="false">-2*A$2</f>
        <v>-2.4</v>
      </c>
      <c r="K13" s="0" t="n">
        <f aca="false">-2*B$2</f>
        <v>-3.2</v>
      </c>
      <c r="L13" s="0" t="n">
        <f aca="false">-(A$2^2)-B$2^2+E$2^2-F$2^2</f>
        <v>-4.64</v>
      </c>
      <c r="M13" s="0" t="n">
        <f aca="false">2*(E$2+F$2)</f>
        <v>3.2</v>
      </c>
      <c r="N13" s="0" t="n">
        <f aca="false">-2*I13</f>
        <v>-3.104</v>
      </c>
      <c r="O13" s="0" t="n">
        <f aca="false">-(A$2^2)-I13^2+E$2^2-F$2^2</f>
        <v>-4.488704</v>
      </c>
      <c r="P13" s="0" t="n">
        <f aca="false">(L13*N13-O13*K13)/(J13*(K13+N13))</f>
        <v>0.00255837563451784</v>
      </c>
      <c r="Q13" s="0" t="n">
        <f aca="false">M13*(N13-K13)/(J13*(K13+N13))</f>
        <v>0.0203045685279188</v>
      </c>
      <c r="R13" s="0" t="n">
        <f aca="false">(O13+L13)/(K13+N13)</f>
        <v>1.44808121827411</v>
      </c>
      <c r="S13" s="0" t="n">
        <f aca="false">2*M13/(K13+N13)</f>
        <v>-1.01522842639594</v>
      </c>
      <c r="T13" s="0" t="n">
        <f aca="false">1-Q13^2-S13^2</f>
        <v>-0.0311010332654796</v>
      </c>
      <c r="U13" s="0" t="n">
        <f aca="false">-2*(F$2+Q13*P13+S13*R13)</f>
        <v>0.940162539617099</v>
      </c>
      <c r="V13" s="0" t="n">
        <f aca="false">F$2^2-P13^2-R13^2</f>
        <v>-1.09694576000412</v>
      </c>
      <c r="W13" s="0" t="n">
        <f aca="false">(-U13-SQRT(U13^2-4*T13*V13))/(2*T13)</f>
        <v>29.0136542200509</v>
      </c>
      <c r="X13" s="0" t="n">
        <f aca="false">P13+Q13*W13</f>
        <v>0.591668105990883</v>
      </c>
      <c r="Y13" s="0" t="n">
        <f aca="false">R13+S13*W13</f>
        <v>-28.0074052995441</v>
      </c>
      <c r="AA13" s="0" t="n">
        <f aca="false">B$2-I13</f>
        <v>0.048</v>
      </c>
      <c r="AB13" s="0" t="n">
        <f aca="false">W13</f>
        <v>29.0136542200509</v>
      </c>
      <c r="AF13" s="0" t="n">
        <v>0.11</v>
      </c>
      <c r="AG13" s="0" t="n">
        <f aca="false">E$2*COS(AF13)+A$2</f>
        <v>1.79637365877402</v>
      </c>
      <c r="AH13" s="0" t="n">
        <f aca="false">E$2*SIN(AF13)+B$2</f>
        <v>1.66586698050231</v>
      </c>
      <c r="AI13" s="0" t="n">
        <f aca="false">E$2*COS(AF13)-A$2</f>
        <v>-0.603626341225982</v>
      </c>
      <c r="AJ13" s="0" t="n">
        <f aca="false">E$2*SIN(AF13)+I$101</f>
        <v>1.2658669805023</v>
      </c>
      <c r="AK13" s="0" t="n">
        <f aca="false">F$2*COS(AF13)</f>
        <v>0.993956097956697</v>
      </c>
      <c r="AL13" s="0" t="n">
        <f aca="false">F$2*SIN(AF13)</f>
        <v>0.109778300837175</v>
      </c>
      <c r="AM13" s="0" t="n">
        <f aca="false">AB$101*COS(AF13)+X$101</f>
        <v>3.14835542200424</v>
      </c>
      <c r="AN13" s="0" t="n">
        <f aca="false">AB$101*SIN(AF13)+Y$101</f>
        <v>-1.29720473334902</v>
      </c>
    </row>
    <row r="14" customFormat="false" ht="12.75" hidden="false" customHeight="false" outlineLevel="0" collapsed="false">
      <c r="I14" s="0" t="n">
        <f aca="false">I13-H$2</f>
        <v>1.548</v>
      </c>
      <c r="J14" s="0" t="n">
        <f aca="false">-2*A$2</f>
        <v>-2.4</v>
      </c>
      <c r="K14" s="0" t="n">
        <f aca="false">-2*B$2</f>
        <v>-3.2</v>
      </c>
      <c r="L14" s="0" t="n">
        <f aca="false">-(A$2^2)-B$2^2+E$2^2-F$2^2</f>
        <v>-4.64</v>
      </c>
      <c r="M14" s="0" t="n">
        <f aca="false">2*(E$2+F$2)</f>
        <v>3.2</v>
      </c>
      <c r="N14" s="0" t="n">
        <f aca="false">-2*I14</f>
        <v>-3.096</v>
      </c>
      <c r="O14" s="0" t="n">
        <f aca="false">-(A$2^2)-I14^2+E$2^2-F$2^2</f>
        <v>-4.476304</v>
      </c>
      <c r="P14" s="0" t="n">
        <f aca="false">(L14*N14-O14*K14)/(J14*(K14+N14))</f>
        <v>0.00273104616687833</v>
      </c>
      <c r="Q14" s="0" t="n">
        <f aca="false">M14*(N14-K14)/(J14*(K14+N14))</f>
        <v>0.0220245658619229</v>
      </c>
      <c r="R14" s="0" t="n">
        <f aca="false">(O14+L14)/(K14+N14)</f>
        <v>1.44795171537484</v>
      </c>
      <c r="S14" s="0" t="n">
        <f aca="false">2*M14/(K14+N14)</f>
        <v>-1.01651842439644</v>
      </c>
      <c r="T14" s="0" t="n">
        <f aca="false">1-Q14^2-S14^2</f>
        <v>-0.0337947886388317</v>
      </c>
      <c r="U14" s="0" t="n">
        <f aca="false">-2*(F$2+Q14*P14+S14*R14)</f>
        <v>0.94361889241757</v>
      </c>
      <c r="V14" s="0" t="n">
        <f aca="false">F$2^2-P14^2-R14^2</f>
        <v>-1.09657162867011</v>
      </c>
      <c r="W14" s="0" t="n">
        <f aca="false">(-U14-SQRT(U14^2-4*T14*V14))/(2*T14)</f>
        <v>26.7070662920157</v>
      </c>
      <c r="X14" s="0" t="n">
        <f aca="false">P14+Q14*W14</f>
        <v>0.590942586694119</v>
      </c>
      <c r="Y14" s="0" t="n">
        <f aca="false">R14+S14*W14</f>
        <v>-25.7002732320363</v>
      </c>
      <c r="AA14" s="0" t="n">
        <f aca="false">B$2-I14</f>
        <v>0.052</v>
      </c>
      <c r="AB14" s="0" t="n">
        <f aca="false">W14</f>
        <v>26.7070662920157</v>
      </c>
      <c r="AF14" s="0" t="n">
        <v>0.12</v>
      </c>
      <c r="AG14" s="0" t="n">
        <f aca="false">E$2*COS(AF14)+A$2</f>
        <v>1.79568518151232</v>
      </c>
      <c r="AH14" s="0" t="n">
        <f aca="false">E$2*SIN(AF14)+B$2</f>
        <v>1.67182732437335</v>
      </c>
      <c r="AI14" s="0" t="n">
        <f aca="false">E$2*COS(AF14)-A$2</f>
        <v>-0.60431481848768</v>
      </c>
      <c r="AJ14" s="0" t="n">
        <f aca="false">E$2*SIN(AF14)+I$101</f>
        <v>1.27182732437335</v>
      </c>
      <c r="AK14" s="0" t="n">
        <f aca="false">F$2*COS(AF14)</f>
        <v>0.992808635853866</v>
      </c>
      <c r="AL14" s="0" t="n">
        <f aca="false">F$2*SIN(AF14)</f>
        <v>0.119712207288919</v>
      </c>
      <c r="AM14" s="0" t="n">
        <f aca="false">AB$101*COS(AF14)+X$101</f>
        <v>3.1452961109918</v>
      </c>
      <c r="AN14" s="0" t="n">
        <f aca="false">AB$101*SIN(AF14)+Y$101</f>
        <v>-1.27071940600843</v>
      </c>
    </row>
    <row r="15" customFormat="false" ht="12.75" hidden="false" customHeight="false" outlineLevel="0" collapsed="false">
      <c r="I15" s="0" t="n">
        <f aca="false">I14-H$2</f>
        <v>1.544</v>
      </c>
      <c r="J15" s="0" t="n">
        <f aca="false">-2*A$2</f>
        <v>-2.4</v>
      </c>
      <c r="K15" s="0" t="n">
        <f aca="false">-2*B$2</f>
        <v>-3.2</v>
      </c>
      <c r="L15" s="0" t="n">
        <f aca="false">-(A$2^2)-B$2^2+E$2^2-F$2^2</f>
        <v>-4.64</v>
      </c>
      <c r="M15" s="0" t="n">
        <f aca="false">2*(E$2+F$2)</f>
        <v>3.2</v>
      </c>
      <c r="N15" s="0" t="n">
        <f aca="false">-2*I15</f>
        <v>-3.088</v>
      </c>
      <c r="O15" s="0" t="n">
        <f aca="false">-(A$2^2)-I15^2+E$2^2-F$2^2</f>
        <v>-4.463936</v>
      </c>
      <c r="P15" s="0" t="n">
        <f aca="false">(L15*N15-O15*K15)/(J15*(K15+N15))</f>
        <v>0.00289737065309582</v>
      </c>
      <c r="Q15" s="0" t="n">
        <f aca="false">M15*(N15-K15)/(J15*(K15+N15))</f>
        <v>0.0237489397794742</v>
      </c>
      <c r="R15" s="0" t="n">
        <f aca="false">(O15+L15)/(K15+N15)</f>
        <v>1.44782697201018</v>
      </c>
      <c r="S15" s="0" t="n">
        <f aca="false">2*M15/(K15+N15)</f>
        <v>-1.01781170483461</v>
      </c>
      <c r="T15" s="0" t="n">
        <f aca="false">1-Q15^2-S15^2</f>
        <v>-0.0365046786389754</v>
      </c>
      <c r="U15" s="0" t="n">
        <f aca="false">-2*(F$2+Q15*P15+S15*R15)</f>
        <v>0.94709285841209</v>
      </c>
      <c r="V15" s="0" t="n">
        <f aca="false">F$2^2-P15^2-R15^2</f>
        <v>-1.09621133563686</v>
      </c>
      <c r="W15" s="0" t="n">
        <f aca="false">(-U15-SQRT(U15^2-4*T15*V15))/(2*T15)</f>
        <v>24.7301431375277</v>
      </c>
      <c r="X15" s="0" t="n">
        <f aca="false">P15+Q15*W15</f>
        <v>0.590212050764018</v>
      </c>
      <c r="Y15" s="0" t="n">
        <f aca="false">R15+S15*W15</f>
        <v>-23.7228021756007</v>
      </c>
      <c r="AA15" s="0" t="n">
        <f aca="false">B$2-I15</f>
        <v>0.0560000000000001</v>
      </c>
      <c r="AB15" s="0" t="n">
        <f aca="false">W15</f>
        <v>24.7301431375277</v>
      </c>
      <c r="AF15" s="0" t="n">
        <v>0.13</v>
      </c>
      <c r="AG15" s="0" t="n">
        <f aca="false">E$2*COS(AF15)+A$2</f>
        <v>1.79493713622887</v>
      </c>
      <c r="AH15" s="0" t="n">
        <f aca="false">E$2*SIN(AF15)+B$2</f>
        <v>1.67778048557182</v>
      </c>
      <c r="AI15" s="0" t="n">
        <f aca="false">E$2*COS(AF15)-A$2</f>
        <v>-0.605062863771127</v>
      </c>
      <c r="AJ15" s="0" t="n">
        <f aca="false">E$2*SIN(AF15)+I$101</f>
        <v>1.27778048557182</v>
      </c>
      <c r="AK15" s="0" t="n">
        <f aca="false">F$2*COS(AF15)</f>
        <v>0.991561893714788</v>
      </c>
      <c r="AL15" s="0" t="n">
        <f aca="false">F$2*SIN(AF15)</f>
        <v>0.129634142619695</v>
      </c>
      <c r="AM15" s="0" t="n">
        <f aca="false">AB$101*COS(AF15)+X$101</f>
        <v>3.14197210408443</v>
      </c>
      <c r="AN15" s="0" t="n">
        <f aca="false">AB$101*SIN(AF15)+Y$101</f>
        <v>-1.24426599552342</v>
      </c>
    </row>
    <row r="16" customFormat="false" ht="12.75" hidden="false" customHeight="false" outlineLevel="0" collapsed="false">
      <c r="I16" s="0" t="n">
        <f aca="false">I15-H$2</f>
        <v>1.54</v>
      </c>
      <c r="J16" s="0" t="n">
        <f aca="false">-2*A$2</f>
        <v>-2.4</v>
      </c>
      <c r="K16" s="0" t="n">
        <f aca="false">-2*B$2</f>
        <v>-3.2</v>
      </c>
      <c r="L16" s="0" t="n">
        <f aca="false">-(A$2^2)-B$2^2+E$2^2-F$2^2</f>
        <v>-4.64</v>
      </c>
      <c r="M16" s="0" t="n">
        <f aca="false">2*(E$2+F$2)</f>
        <v>3.2</v>
      </c>
      <c r="N16" s="0" t="n">
        <f aca="false">-2*I16</f>
        <v>-3.08</v>
      </c>
      <c r="O16" s="0" t="n">
        <f aca="false">-(A$2^2)-I16^2+E$2^2-F$2^2</f>
        <v>-4.4516</v>
      </c>
      <c r="P16" s="0" t="n">
        <f aca="false">(L16*N16-O16*K16)/(J16*(K16+N16))</f>
        <v>0.00305732484076444</v>
      </c>
      <c r="Q16" s="0" t="n">
        <f aca="false">M16*(N16-K16)/(J16*(K16+N16))</f>
        <v>0.0254777070063695</v>
      </c>
      <c r="R16" s="0" t="n">
        <f aca="false">(O16+L16)/(K16+N16)</f>
        <v>1.44770700636943</v>
      </c>
      <c r="S16" s="0" t="n">
        <f aca="false">2*M16/(K16+N16)</f>
        <v>-1.01910828025478</v>
      </c>
      <c r="T16" s="0" t="n">
        <f aca="false">1-Q16^2-S16^2</f>
        <v>-0.0392308004381518</v>
      </c>
      <c r="U16" s="0" t="n">
        <f aca="false">-2*(F$2+Q16*P16+S16*R16)</f>
        <v>0.950584607894843</v>
      </c>
      <c r="V16" s="0" t="n">
        <f aca="false">F$2^2-P16^2-R16^2</f>
        <v>-1.09586492352631</v>
      </c>
      <c r="W16" s="0" t="n">
        <f aca="false">(-U16-SQRT(U16^2-4*T16*V16))/(2*T16)</f>
        <v>23.0169505952659</v>
      </c>
      <c r="X16" s="0" t="n">
        <f aca="false">P16+Q16*W16</f>
        <v>0.589476448287031</v>
      </c>
      <c r="Y16" s="0" t="n">
        <f aca="false">R16+S16*W16</f>
        <v>-22.0090579314812</v>
      </c>
      <c r="AA16" s="0" t="n">
        <f aca="false">B$2-I16</f>
        <v>0.0600000000000001</v>
      </c>
      <c r="AB16" s="0" t="n">
        <f aca="false">W16</f>
        <v>23.0169505952659</v>
      </c>
      <c r="AF16" s="0" t="n">
        <v>0.14</v>
      </c>
      <c r="AG16" s="0" t="n">
        <f aca="false">E$2*COS(AF16)+A$2</f>
        <v>1.79412959772758</v>
      </c>
      <c r="AH16" s="0" t="n">
        <f aca="false">E$2*SIN(AF16)+B$2</f>
        <v>1.68372586878654</v>
      </c>
      <c r="AI16" s="0" t="n">
        <f aca="false">E$2*COS(AF16)-A$2</f>
        <v>-0.605870402272418</v>
      </c>
      <c r="AJ16" s="0" t="n">
        <f aca="false">E$2*SIN(AF16)+I$101</f>
        <v>1.28372586878654</v>
      </c>
      <c r="AK16" s="0" t="n">
        <f aca="false">F$2*COS(AF16)</f>
        <v>0.990215996212637</v>
      </c>
      <c r="AL16" s="0" t="n">
        <f aca="false">F$2*SIN(AF16)</f>
        <v>0.139543114644237</v>
      </c>
      <c r="AM16" s="0" t="n">
        <f aca="false">AB$101*COS(AF16)+X$101</f>
        <v>3.13838373368004</v>
      </c>
      <c r="AN16" s="0" t="n">
        <f aca="false">AB$101*SIN(AF16)+Y$101</f>
        <v>-1.21784714721298</v>
      </c>
    </row>
    <row r="17" customFormat="false" ht="12.75" hidden="false" customHeight="false" outlineLevel="0" collapsed="false">
      <c r="I17" s="0" t="n">
        <f aca="false">I16-H$2</f>
        <v>1.536</v>
      </c>
      <c r="J17" s="0" t="n">
        <f aca="false">-2*A$2</f>
        <v>-2.4</v>
      </c>
      <c r="K17" s="0" t="n">
        <f aca="false">-2*B$2</f>
        <v>-3.2</v>
      </c>
      <c r="L17" s="0" t="n">
        <f aca="false">-(A$2^2)-B$2^2+E$2^2-F$2^2</f>
        <v>-4.64</v>
      </c>
      <c r="M17" s="0" t="n">
        <f aca="false">2*(E$2+F$2)</f>
        <v>3.2</v>
      </c>
      <c r="N17" s="0" t="n">
        <f aca="false">-2*I17</f>
        <v>-3.072</v>
      </c>
      <c r="O17" s="0" t="n">
        <f aca="false">-(A$2^2)-I17^2+E$2^2-F$2^2</f>
        <v>-4.439296</v>
      </c>
      <c r="P17" s="0" t="n">
        <f aca="false">(L17*N17-O17*K17)/(J17*(K17+N17))</f>
        <v>0.00321088435374143</v>
      </c>
      <c r="Q17" s="0" t="n">
        <f aca="false">M17*(N17-K17)/(J17*(K17+N17))</f>
        <v>0.0272108843537415</v>
      </c>
      <c r="R17" s="0" t="n">
        <f aca="false">(O17+L17)/(K17+N17)</f>
        <v>1.44759183673469</v>
      </c>
      <c r="S17" s="0" t="n">
        <f aca="false">2*M17/(K17+N17)</f>
        <v>-1.02040816326531</v>
      </c>
      <c r="T17" s="0" t="n">
        <f aca="false">1-Q17^2-S17^2</f>
        <v>-0.0419732518857884</v>
      </c>
      <c r="U17" s="0" t="n">
        <f aca="false">-2*(F$2+Q17*P17+S17*R17)</f>
        <v>0.954094312554954</v>
      </c>
      <c r="V17" s="0" t="n">
        <f aca="false">F$2^2-P17^2-R17^2</f>
        <v>-1.09553243555926</v>
      </c>
      <c r="W17" s="0" t="n">
        <f aca="false">(-U17-SQRT(U17^2-4*T17*V17))/(2*T17)</f>
        <v>21.5180380179634</v>
      </c>
      <c r="X17" s="0" t="n">
        <f aca="false">P17+Q17*W17</f>
        <v>0.588735728379956</v>
      </c>
      <c r="Y17" s="0" t="n">
        <f aca="false">R17+S17*W17</f>
        <v>-20.5095898142483</v>
      </c>
      <c r="AA17" s="0" t="n">
        <f aca="false">B$2-I17</f>
        <v>0.0640000000000001</v>
      </c>
      <c r="AB17" s="0" t="n">
        <f aca="false">W17</f>
        <v>21.5180380179634</v>
      </c>
      <c r="AF17" s="0" t="n">
        <v>0.15</v>
      </c>
      <c r="AG17" s="0" t="n">
        <f aca="false">E$2*COS(AF17)+A$2</f>
        <v>1.79326264676163</v>
      </c>
      <c r="AH17" s="0" t="n">
        <f aca="false">E$2*SIN(AF17)+B$2</f>
        <v>1.68966287948416</v>
      </c>
      <c r="AI17" s="0" t="n">
        <f aca="false">E$2*COS(AF17)-A$2</f>
        <v>-0.606737353238375</v>
      </c>
      <c r="AJ17" s="0" t="n">
        <f aca="false">E$2*SIN(AF17)+I$101</f>
        <v>1.28966287948416</v>
      </c>
      <c r="AK17" s="0" t="n">
        <f aca="false">F$2*COS(AF17)</f>
        <v>0.988771077936042</v>
      </c>
      <c r="AL17" s="0" t="n">
        <f aca="false">F$2*SIN(AF17)</f>
        <v>0.149438132473599</v>
      </c>
      <c r="AM17" s="0" t="n">
        <f aca="false">AB$101*COS(AF17)+X$101</f>
        <v>3.1345313586127</v>
      </c>
      <c r="AN17" s="0" t="n">
        <f aca="false">AB$101*SIN(AF17)+Y$101</f>
        <v>-1.19146550293994</v>
      </c>
    </row>
    <row r="18" customFormat="false" ht="12.75" hidden="false" customHeight="false" outlineLevel="0" collapsed="false">
      <c r="I18" s="0" t="n">
        <f aca="false">I17-H$2</f>
        <v>1.532</v>
      </c>
      <c r="J18" s="0" t="n">
        <f aca="false">-2*A$2</f>
        <v>-2.4</v>
      </c>
      <c r="K18" s="0" t="n">
        <f aca="false">-2*B$2</f>
        <v>-3.2</v>
      </c>
      <c r="L18" s="0" t="n">
        <f aca="false">-(A$2^2)-B$2^2+E$2^2-F$2^2</f>
        <v>-4.64</v>
      </c>
      <c r="M18" s="0" t="n">
        <f aca="false">2*(E$2+F$2)</f>
        <v>3.2</v>
      </c>
      <c r="N18" s="0" t="n">
        <f aca="false">-2*I18</f>
        <v>-3.064</v>
      </c>
      <c r="O18" s="0" t="n">
        <f aca="false">-(A$2^2)-I18^2+E$2^2-F$2^2</f>
        <v>-4.427024</v>
      </c>
      <c r="P18" s="0" t="n">
        <f aca="false">(L18*N18-O18*K18)/(J18*(K18+N18))</f>
        <v>0.00335802469135805</v>
      </c>
      <c r="Q18" s="0" t="n">
        <f aca="false">M18*(N18-K18)/(J18*(K18+N18))</f>
        <v>0.0289484887186037</v>
      </c>
      <c r="R18" s="0" t="n">
        <f aca="false">(O18+L18)/(K18+N18)</f>
        <v>1.44748148148148</v>
      </c>
      <c r="S18" s="0" t="n">
        <f aca="false">2*M18/(K18+N18)</f>
        <v>-1.02171136653895</v>
      </c>
      <c r="T18" s="0" t="n">
        <f aca="false">1-Q18^2-S18^2</f>
        <v>-0.0447321315139854</v>
      </c>
      <c r="U18" s="0" t="n">
        <f aca="false">-2*(F$2+Q18*P18+S18*R18)</f>
        <v>0.957622145488756</v>
      </c>
      <c r="V18" s="0" t="n">
        <f aca="false">F$2^2-P18^2-R18^2</f>
        <v>-1.09521391556165</v>
      </c>
      <c r="W18" s="0" t="n">
        <f aca="false">(-U18-SQRT(U18^2-4*T18*V18))/(2*T18)</f>
        <v>20.195590179244</v>
      </c>
      <c r="X18" s="0" t="n">
        <f aca="false">P18+Q18*W18</f>
        <v>0.587989839160747</v>
      </c>
      <c r="Y18" s="0" t="n">
        <f aca="false">R18+S18*W18</f>
        <v>-19.1865825586146</v>
      </c>
      <c r="AA18" s="0" t="n">
        <f aca="false">B$2-I18</f>
        <v>0.0680000000000001</v>
      </c>
      <c r="AB18" s="0" t="n">
        <f aca="false">W18</f>
        <v>20.195590179244</v>
      </c>
      <c r="AF18" s="0" t="n">
        <v>0.16</v>
      </c>
      <c r="AG18" s="0" t="n">
        <f aca="false">E$2*COS(AF18)+A$2</f>
        <v>1.79233637002538</v>
      </c>
      <c r="AH18" s="0" t="n">
        <f aca="false">E$2*SIN(AF18)+B$2</f>
        <v>1.69559092396855</v>
      </c>
      <c r="AI18" s="0" t="n">
        <f aca="false">E$2*COS(AF18)-A$2</f>
        <v>-0.607663629974624</v>
      </c>
      <c r="AJ18" s="0" t="n">
        <f aca="false">E$2*SIN(AF18)+I$101</f>
        <v>1.29559092396855</v>
      </c>
      <c r="AK18" s="0" t="n">
        <f aca="false">F$2*COS(AF18)</f>
        <v>0.987227283375627</v>
      </c>
      <c r="AL18" s="0" t="n">
        <f aca="false">F$2*SIN(AF18)</f>
        <v>0.159318206614246</v>
      </c>
      <c r="AM18" s="0" t="n">
        <f aca="false">AB$101*COS(AF18)+X$101</f>
        <v>3.1304153641167</v>
      </c>
      <c r="AN18" s="0" t="n">
        <f aca="false">AB$101*SIN(AF18)+Y$101</f>
        <v>-1.16512370084673</v>
      </c>
    </row>
    <row r="19" customFormat="false" ht="12.75" hidden="false" customHeight="false" outlineLevel="0" collapsed="false">
      <c r="I19" s="0" t="n">
        <f aca="false">I18-H$2</f>
        <v>1.528</v>
      </c>
      <c r="J19" s="0" t="n">
        <f aca="false">-2*A$2</f>
        <v>-2.4</v>
      </c>
      <c r="K19" s="0" t="n">
        <f aca="false">-2*B$2</f>
        <v>-3.2</v>
      </c>
      <c r="L19" s="0" t="n">
        <f aca="false">-(A$2^2)-B$2^2+E$2^2-F$2^2</f>
        <v>-4.64</v>
      </c>
      <c r="M19" s="0" t="n">
        <f aca="false">2*(E$2+F$2)</f>
        <v>3.2</v>
      </c>
      <c r="N19" s="0" t="n">
        <f aca="false">-2*I19</f>
        <v>-3.056</v>
      </c>
      <c r="O19" s="0" t="n">
        <f aca="false">-(A$2^2)-I19^2+E$2^2-F$2^2</f>
        <v>-4.414784</v>
      </c>
      <c r="P19" s="0" t="n">
        <f aca="false">(L19*N19-O19*K19)/(J19*(K19+N19))</f>
        <v>0.00349872122762153</v>
      </c>
      <c r="Q19" s="0" t="n">
        <f aca="false">M19*(N19-K19)/(J19*(K19+N19))</f>
        <v>0.030690537084399</v>
      </c>
      <c r="R19" s="0" t="n">
        <f aca="false">(O19+L19)/(K19+N19)</f>
        <v>1.44737595907928</v>
      </c>
      <c r="S19" s="0" t="n">
        <f aca="false">2*M19/(K19+N19)</f>
        <v>-1.0230179028133</v>
      </c>
      <c r="T19" s="0" t="n">
        <f aca="false">1-Q19^2-S19^2</f>
        <v>-0.04750753854305</v>
      </c>
      <c r="U19" s="0" t="n">
        <f aca="false">-2*(F$2+Q19*P19+S19*R19)</f>
        <v>0.961168281212185</v>
      </c>
      <c r="V19" s="0" t="n">
        <f aca="false">F$2^2-P19^2-R19^2</f>
        <v>-1.09490940797091</v>
      </c>
      <c r="W19" s="0" t="n">
        <f aca="false">(-U19-SQRT(U19^2-4*T19*V19))/(2*T19)</f>
        <v>19.0201952114856</v>
      </c>
      <c r="X19" s="0" t="n">
        <f aca="false">P19+Q19*W19</f>
        <v>0.587238727718228</v>
      </c>
      <c r="Y19" s="0" t="n">
        <f aca="false">R19+S19*W19</f>
        <v>-18.0106242572742</v>
      </c>
      <c r="AA19" s="0" t="n">
        <f aca="false">B$2-I19</f>
        <v>0.0720000000000001</v>
      </c>
      <c r="AB19" s="0" t="n">
        <f aca="false">W19</f>
        <v>19.0201952114856</v>
      </c>
      <c r="AF19" s="0" t="n">
        <v>0.17</v>
      </c>
      <c r="AG19" s="0" t="n">
        <f aca="false">E$2*COS(AF19)+A$2</f>
        <v>1.79135086014574</v>
      </c>
      <c r="AH19" s="0" t="n">
        <f aca="false">E$2*SIN(AF19)+B$2</f>
        <v>1.7015094094402</v>
      </c>
      <c r="AI19" s="0" t="n">
        <f aca="false">E$2*COS(AF19)-A$2</f>
        <v>-0.608649139854264</v>
      </c>
      <c r="AJ19" s="0" t="n">
        <f aca="false">E$2*SIN(AF19)+I$101</f>
        <v>1.3015094094402</v>
      </c>
      <c r="AK19" s="0" t="n">
        <f aca="false">F$2*COS(AF19)</f>
        <v>0.985584766909561</v>
      </c>
      <c r="AL19" s="0" t="n">
        <f aca="false">F$2*SIN(AF19)</f>
        <v>0.169182349066996</v>
      </c>
      <c r="AM19" s="0" t="n">
        <f aca="false">AB$101*COS(AF19)+X$101</f>
        <v>3.12603616178805</v>
      </c>
      <c r="AN19" s="0" t="n">
        <f aca="false">AB$101*SIN(AF19)+Y$101</f>
        <v>-1.13882437509161</v>
      </c>
    </row>
    <row r="20" customFormat="false" ht="12.75" hidden="false" customHeight="false" outlineLevel="0" collapsed="false">
      <c r="I20" s="0" t="n">
        <f aca="false">I19-H$2</f>
        <v>1.524</v>
      </c>
      <c r="J20" s="0" t="n">
        <f aca="false">-2*A$2</f>
        <v>-2.4</v>
      </c>
      <c r="K20" s="0" t="n">
        <f aca="false">-2*B$2</f>
        <v>-3.2</v>
      </c>
      <c r="L20" s="0" t="n">
        <f aca="false">-(A$2^2)-B$2^2+E$2^2-F$2^2</f>
        <v>-4.64</v>
      </c>
      <c r="M20" s="0" t="n">
        <f aca="false">2*(E$2+F$2)</f>
        <v>3.2</v>
      </c>
      <c r="N20" s="0" t="n">
        <f aca="false">-2*I20</f>
        <v>-3.048</v>
      </c>
      <c r="O20" s="0" t="n">
        <f aca="false">-(A$2^2)-I20^2+E$2^2-F$2^2</f>
        <v>-4.402576</v>
      </c>
      <c r="P20" s="0" t="n">
        <f aca="false">(L20*N20-O20*K20)/(J20*(K20+N20))</f>
        <v>0.0036329492104141</v>
      </c>
      <c r="Q20" s="0" t="n">
        <f aca="false">M20*(N20-K20)/(J20*(K20+N20))</f>
        <v>0.0324370465215536</v>
      </c>
      <c r="R20" s="0" t="n">
        <f aca="false">(O20+L20)/(K20+N20)</f>
        <v>1.44727528809219</v>
      </c>
      <c r="S20" s="0" t="n">
        <f aca="false">2*M20/(K20+N20)</f>
        <v>-1.02432778489117</v>
      </c>
      <c r="T20" s="0" t="n">
        <f aca="false">1-Q20^2-S20^2</f>
        <v>-0.0502995728870825</v>
      </c>
      <c r="U20" s="0" t="n">
        <f aca="false">-2*(F$2+Q20*P20+S20*R20)</f>
        <v>0.964732895673294</v>
      </c>
      <c r="V20" s="0" t="n">
        <f aca="false">F$2^2-P20^2-R20^2</f>
        <v>-1.0946189578423</v>
      </c>
      <c r="W20" s="0" t="n">
        <f aca="false">(-U20-SQRT(U20^2-4*T20*V20))/(2*T20)</f>
        <v>17.9686331948541</v>
      </c>
      <c r="X20" s="0" t="n">
        <f aca="false">P20+Q20*W20</f>
        <v>0.586482340080629</v>
      </c>
      <c r="Y20" s="0" t="n">
        <f aca="false">R20+S20*W20</f>
        <v>-16.9584949499146</v>
      </c>
      <c r="AA20" s="0" t="n">
        <f aca="false">B$2-I20</f>
        <v>0.0760000000000001</v>
      </c>
      <c r="AB20" s="0" t="n">
        <f aca="false">W20</f>
        <v>17.9686331948541</v>
      </c>
      <c r="AF20" s="0" t="n">
        <v>0.18</v>
      </c>
      <c r="AG20" s="0" t="n">
        <f aca="false">E$2*COS(AF20)+A$2</f>
        <v>1.79030621567287</v>
      </c>
      <c r="AH20" s="0" t="n">
        <f aca="false">E$2*SIN(AF20)+B$2</f>
        <v>1.70741774405549</v>
      </c>
      <c r="AI20" s="0" t="n">
        <f aca="false">E$2*COS(AF20)-A$2</f>
        <v>-0.609693784327127</v>
      </c>
      <c r="AJ20" s="0" t="n">
        <f aca="false">E$2*SIN(AF20)+I$101</f>
        <v>1.30741774405549</v>
      </c>
      <c r="AK20" s="0" t="n">
        <f aca="false">F$2*COS(AF20)</f>
        <v>0.983843692788121</v>
      </c>
      <c r="AL20" s="0" t="n">
        <f aca="false">F$2*SIN(AF20)</f>
        <v>0.179029573425824</v>
      </c>
      <c r="AM20" s="0" t="n">
        <f aca="false">AB$101*COS(AF20)+X$101</f>
        <v>3.12139418954334</v>
      </c>
      <c r="AN20" s="0" t="n">
        <f aca="false">AB$101*SIN(AF20)+Y$101</f>
        <v>-1.11257015558525</v>
      </c>
    </row>
    <row r="21" customFormat="false" ht="12.75" hidden="false" customHeight="false" outlineLevel="0" collapsed="false">
      <c r="I21" s="0" t="n">
        <f aca="false">I20-H$2</f>
        <v>1.52</v>
      </c>
      <c r="J21" s="0" t="n">
        <f aca="false">-2*A$2</f>
        <v>-2.4</v>
      </c>
      <c r="K21" s="0" t="n">
        <f aca="false">-2*B$2</f>
        <v>-3.2</v>
      </c>
      <c r="L21" s="0" t="n">
        <f aca="false">-(A$2^2)-B$2^2+E$2^2-F$2^2</f>
        <v>-4.64</v>
      </c>
      <c r="M21" s="0" t="n">
        <f aca="false">2*(E$2+F$2)</f>
        <v>3.2</v>
      </c>
      <c r="N21" s="0" t="n">
        <f aca="false">-2*I21</f>
        <v>-3.04</v>
      </c>
      <c r="O21" s="0" t="n">
        <f aca="false">-(A$2^2)-I21^2+E$2^2-F$2^2</f>
        <v>-4.3904</v>
      </c>
      <c r="P21" s="0" t="n">
        <f aca="false">(L21*N21-O21*K21)/(J21*(K21+N21))</f>
        <v>0.00376068376068396</v>
      </c>
      <c r="Q21" s="0" t="n">
        <f aca="false">M21*(N21-K21)/(J21*(K21+N21))</f>
        <v>0.0341880341880342</v>
      </c>
      <c r="R21" s="0" t="n">
        <f aca="false">(O21+L21)/(K21+N21)</f>
        <v>1.44717948717949</v>
      </c>
      <c r="S21" s="0" t="n">
        <f aca="false">2*M21/(K21+N21)</f>
        <v>-1.02564102564103</v>
      </c>
      <c r="T21" s="0" t="n">
        <f aca="false">1-Q21^2-S21^2</f>
        <v>-0.0531083351596174</v>
      </c>
      <c r="U21" s="0" t="n">
        <f aca="false">-2*(F$2+Q21*P21+S21*R21)</f>
        <v>0.968316166264884</v>
      </c>
      <c r="V21" s="0" t="n">
        <f aca="false">F$2^2-P21^2-R21^2</f>
        <v>-1.09434261085543</v>
      </c>
      <c r="W21" s="0" t="n">
        <f aca="false">(-U21-SQRT(U21^2-4*T21*V21))/(2*T21)</f>
        <v>17.0223281695981</v>
      </c>
      <c r="X21" s="0" t="n">
        <f aca="false">P21+Q21*W21</f>
        <v>0.585720621182842</v>
      </c>
      <c r="Y21" s="0" t="n">
        <f aca="false">R21+S21*W21</f>
        <v>-16.0116186354852</v>
      </c>
      <c r="AA21" s="0" t="n">
        <f aca="false">B$2-I21</f>
        <v>0.0800000000000001</v>
      </c>
      <c r="AB21" s="0" t="n">
        <f aca="false">W21</f>
        <v>17.0223281695981</v>
      </c>
      <c r="AF21" s="0" t="n">
        <v>0.19</v>
      </c>
      <c r="AG21" s="0" t="n">
        <f aca="false">E$2*COS(AF21)+A$2</f>
        <v>1.78920254107036</v>
      </c>
      <c r="AH21" s="0" t="n">
        <f aca="false">E$2*SIN(AF21)+B$2</f>
        <v>1.7133153369859</v>
      </c>
      <c r="AI21" s="0" t="n">
        <f aca="false">E$2*COS(AF21)-A$2</f>
        <v>-0.610797458929638</v>
      </c>
      <c r="AJ21" s="0" t="n">
        <f aca="false">E$2*SIN(AF21)+I$101</f>
        <v>1.3133153369859</v>
      </c>
      <c r="AK21" s="0" t="n">
        <f aca="false">F$2*COS(AF21)</f>
        <v>0.98200423511727</v>
      </c>
      <c r="AL21" s="0" t="n">
        <f aca="false">F$2*SIN(AF21)</f>
        <v>0.188858894976501</v>
      </c>
      <c r="AM21" s="0" t="n">
        <f aca="false">AB$101*COS(AF21)+X$101</f>
        <v>3.11648991157592</v>
      </c>
      <c r="AN21" s="0" t="n">
        <f aca="false">AB$101*SIN(AF21)+Y$101</f>
        <v>-1.08636366772771</v>
      </c>
    </row>
    <row r="22" customFormat="false" ht="12.75" hidden="false" customHeight="false" outlineLevel="0" collapsed="false">
      <c r="I22" s="0" t="n">
        <f aca="false">I21-H$2</f>
        <v>1.516</v>
      </c>
      <c r="J22" s="0" t="n">
        <f aca="false">-2*A$2</f>
        <v>-2.4</v>
      </c>
      <c r="K22" s="0" t="n">
        <f aca="false">-2*B$2</f>
        <v>-3.2</v>
      </c>
      <c r="L22" s="0" t="n">
        <f aca="false">-(A$2^2)-B$2^2+E$2^2-F$2^2</f>
        <v>-4.64</v>
      </c>
      <c r="M22" s="0" t="n">
        <f aca="false">2*(E$2+F$2)</f>
        <v>3.2</v>
      </c>
      <c r="N22" s="0" t="n">
        <f aca="false">-2*I22</f>
        <v>-3.032</v>
      </c>
      <c r="O22" s="0" t="n">
        <f aca="false">-(A$2^2)-I22^2+E$2^2-F$2^2</f>
        <v>-4.378256</v>
      </c>
      <c r="P22" s="0" t="n">
        <f aca="false">(L22*N22-O22*K22)/(J22*(K22+N22))</f>
        <v>0.00388189987163028</v>
      </c>
      <c r="Q22" s="0" t="n">
        <f aca="false">M22*(N22-K22)/(J22*(K22+N22))</f>
        <v>0.0359435173299102</v>
      </c>
      <c r="R22" s="0" t="n">
        <f aca="false">(O22+L22)/(K22+N22)</f>
        <v>1.44708857509628</v>
      </c>
      <c r="S22" s="0" t="n">
        <f aca="false">2*M22/(K22+N22)</f>
        <v>-1.02695763799743</v>
      </c>
      <c r="T22" s="0" t="n">
        <f aca="false">1-Q22^2-S22^2</f>
        <v>-0.0559339266793114</v>
      </c>
      <c r="U22" s="0" t="n">
        <f aca="false">-2*(F$2+Q22*P22+S22*R22)</f>
        <v>0.971918271837269</v>
      </c>
      <c r="V22" s="0" t="n">
        <f aca="false">F$2^2-P22^2-R22^2</f>
        <v>-1.09408041332079</v>
      </c>
      <c r="W22" s="0" t="n">
        <f aca="false">(-U22-SQRT(U22^2-4*T22*V22))/(2*T22)</f>
        <v>16.1662424305169</v>
      </c>
      <c r="X22" s="0" t="n">
        <f aca="false">P22+Q22*W22</f>
        <v>0.584953514832443</v>
      </c>
      <c r="Y22" s="0" t="n">
        <f aca="false">R22+S22*W22</f>
        <v>-15.1549575666412</v>
      </c>
      <c r="AA22" s="0" t="n">
        <f aca="false">B$2-I22</f>
        <v>0.0840000000000001</v>
      </c>
      <c r="AB22" s="0" t="n">
        <f aca="false">W22</f>
        <v>16.1662424305169</v>
      </c>
      <c r="AF22" s="0" t="n">
        <v>0.2</v>
      </c>
      <c r="AG22" s="0" t="n">
        <f aca="false">E$2*COS(AF22)+A$2</f>
        <v>1.78803994670474</v>
      </c>
      <c r="AH22" s="0" t="n">
        <f aca="false">E$2*SIN(AF22)+B$2</f>
        <v>1.71920159847704</v>
      </c>
      <c r="AI22" s="0" t="n">
        <f aca="false">E$2*COS(AF22)-A$2</f>
        <v>-0.611960053295255</v>
      </c>
      <c r="AJ22" s="0" t="n">
        <f aca="false">E$2*SIN(AF22)+I$101</f>
        <v>1.31920159847704</v>
      </c>
      <c r="AK22" s="0" t="n">
        <f aca="false">F$2*COS(AF22)</f>
        <v>0.980066577841242</v>
      </c>
      <c r="AL22" s="0" t="n">
        <f aca="false">F$2*SIN(AF22)</f>
        <v>0.198669330795061</v>
      </c>
      <c r="AM22" s="0" t="n">
        <f aca="false">AB$101*COS(AF22)+X$101</f>
        <v>3.11132381830951</v>
      </c>
      <c r="AN22" s="0" t="n">
        <f aca="false">AB$101*SIN(AF22)+Y$101</f>
        <v>-1.06020753214595</v>
      </c>
    </row>
    <row r="23" customFormat="false" ht="12.75" hidden="false" customHeight="false" outlineLevel="0" collapsed="false">
      <c r="I23" s="0" t="n">
        <f aca="false">I22-H$2</f>
        <v>1.512</v>
      </c>
      <c r="J23" s="0" t="n">
        <f aca="false">-2*A$2</f>
        <v>-2.4</v>
      </c>
      <c r="K23" s="0" t="n">
        <f aca="false">-2*B$2</f>
        <v>-3.2</v>
      </c>
      <c r="L23" s="0" t="n">
        <f aca="false">-(A$2^2)-B$2^2+E$2^2-F$2^2</f>
        <v>-4.64</v>
      </c>
      <c r="M23" s="0" t="n">
        <f aca="false">2*(E$2+F$2)</f>
        <v>3.2</v>
      </c>
      <c r="N23" s="0" t="n">
        <f aca="false">-2*I23</f>
        <v>-3.024</v>
      </c>
      <c r="O23" s="0" t="n">
        <f aca="false">-(A$2^2)-I23^2+E$2^2-F$2^2</f>
        <v>-4.366144</v>
      </c>
      <c r="P23" s="0" t="n">
        <f aca="false">(L23*N23-O23*K23)/(J23*(K23+N23))</f>
        <v>0.00399657240788339</v>
      </c>
      <c r="Q23" s="0" t="n">
        <f aca="false">M23*(N23-K23)/(J23*(K23+N23))</f>
        <v>0.0377035132819195</v>
      </c>
      <c r="R23" s="0" t="n">
        <f aca="false">(O23+L23)/(K23+N23)</f>
        <v>1.44700257069409</v>
      </c>
      <c r="S23" s="0" t="n">
        <f aca="false">2*M23/(K23+N23)</f>
        <v>-1.02827763496144</v>
      </c>
      <c r="T23" s="0" t="n">
        <f aca="false">1-Q23^2-S23^2</f>
        <v>-0.0587764494756915</v>
      </c>
      <c r="U23" s="0" t="n">
        <f aca="false">-2*(F$2+Q23*P23+S23*R23)</f>
        <v>0.975539392711153</v>
      </c>
      <c r="V23" s="0" t="n">
        <f aca="false">F$2^2-P23^2-R23^2</f>
        <v>-1.09383241218631</v>
      </c>
      <c r="W23" s="0" t="n">
        <f aca="false">(-U23-SQRT(U23^2-4*T23*V23))/(2*T23)</f>
        <v>15.388072377452</v>
      </c>
      <c r="X23" s="0" t="n">
        <f aca="false">P23+Q23*W23</f>
        <v>0.584180963674283</v>
      </c>
      <c r="Y23" s="0" t="n">
        <f aca="false">R23+S23*W23</f>
        <v>-14.3762081002077</v>
      </c>
      <c r="AA23" s="0" t="n">
        <f aca="false">B$2-I23</f>
        <v>0.0880000000000001</v>
      </c>
      <c r="AB23" s="0" t="n">
        <f aca="false">W23</f>
        <v>15.388072377452</v>
      </c>
      <c r="AF23" s="0" t="n">
        <v>0.21</v>
      </c>
      <c r="AG23" s="0" t="n">
        <f aca="false">E$2*COS(AF23)+A$2</f>
        <v>1.78681854883449</v>
      </c>
      <c r="AH23" s="0" t="n">
        <f aca="false">E$2*SIN(AF23)+B$2</f>
        <v>1.72507593990766</v>
      </c>
      <c r="AI23" s="0" t="n">
        <f aca="false">E$2*COS(AF23)-A$2</f>
        <v>-0.613181451165511</v>
      </c>
      <c r="AJ23" s="0" t="n">
        <f aca="false">E$2*SIN(AF23)+I$101</f>
        <v>1.32507593990766</v>
      </c>
      <c r="AK23" s="0" t="n">
        <f aca="false">F$2*COS(AF23)</f>
        <v>0.978030914724148</v>
      </c>
      <c r="AL23" s="0" t="n">
        <f aca="false">F$2*SIN(AF23)</f>
        <v>0.2084598998461</v>
      </c>
      <c r="AM23" s="0" t="n">
        <f aca="false">AB$101*COS(AF23)+X$101</f>
        <v>3.10589642634913</v>
      </c>
      <c r="AN23" s="0" t="n">
        <f aca="false">AB$101*SIN(AF23)+Y$101</f>
        <v>-1.03410436443171</v>
      </c>
    </row>
    <row r="24" customFormat="false" ht="12.75" hidden="false" customHeight="false" outlineLevel="0" collapsed="false">
      <c r="I24" s="0" t="n">
        <f aca="false">I23-H$2</f>
        <v>1.508</v>
      </c>
      <c r="J24" s="0" t="n">
        <f aca="false">-2*A$2</f>
        <v>-2.4</v>
      </c>
      <c r="K24" s="0" t="n">
        <f aca="false">-2*B$2</f>
        <v>-3.2</v>
      </c>
      <c r="L24" s="0" t="n">
        <f aca="false">-(A$2^2)-B$2^2+E$2^2-F$2^2</f>
        <v>-4.64</v>
      </c>
      <c r="M24" s="0" t="n">
        <f aca="false">2*(E$2+F$2)</f>
        <v>3.2</v>
      </c>
      <c r="N24" s="0" t="n">
        <f aca="false">-2*I24</f>
        <v>-3.016</v>
      </c>
      <c r="O24" s="0" t="n">
        <f aca="false">-(A$2^2)-I24^2+E$2^2-F$2^2</f>
        <v>-4.354064</v>
      </c>
      <c r="P24" s="0" t="n">
        <f aca="false">(L24*N24-O24*K24)/(J24*(K24+N24))</f>
        <v>0.00410467610467614</v>
      </c>
      <c r="Q24" s="0" t="n">
        <f aca="false">M24*(N24-K24)/(J24*(K24+N24))</f>
        <v>0.0394680394680395</v>
      </c>
      <c r="R24" s="0" t="n">
        <f aca="false">(O24+L24)/(K24+N24)</f>
        <v>1.44692149292149</v>
      </c>
      <c r="S24" s="0" t="n">
        <f aca="false">2*M24/(K24+N24)</f>
        <v>-1.02960102960103</v>
      </c>
      <c r="T24" s="0" t="n">
        <f aca="false">1-Q24^2-S24^2</f>
        <v>-0.0616360062949509</v>
      </c>
      <c r="U24" s="0" t="n">
        <f aca="false">-2*(F$2+Q24*P24+S24*R24)</f>
        <v>0.979179710690651</v>
      </c>
      <c r="V24" s="0" t="n">
        <f aca="false">F$2^2-P24^2-R24^2</f>
        <v>-1.09359865504409</v>
      </c>
      <c r="W24" s="0" t="n">
        <f aca="false">(-U24-SQRT(U24^2-4*T24*V24))/(2*T24)</f>
        <v>14.6776541438836</v>
      </c>
      <c r="X24" s="0" t="n">
        <f aca="false">P24+Q24*W24</f>
        <v>0.583402909153708</v>
      </c>
      <c r="Y24" s="0" t="n">
        <f aca="false">R24+S24*W24</f>
        <v>-13.6652063257489</v>
      </c>
      <c r="AA24" s="0" t="n">
        <f aca="false">B$2-I24</f>
        <v>0.0920000000000001</v>
      </c>
      <c r="AB24" s="0" t="n">
        <f aca="false">W24</f>
        <v>14.6776541438836</v>
      </c>
      <c r="AF24" s="0" t="n">
        <v>0.22</v>
      </c>
      <c r="AG24" s="0" t="n">
        <f aca="false">E$2*COS(AF24)+A$2</f>
        <v>1.78553846959836</v>
      </c>
      <c r="AH24" s="0" t="n">
        <f aca="false">E$2*SIN(AF24)+B$2</f>
        <v>1.73093777384852</v>
      </c>
      <c r="AI24" s="0" t="n">
        <f aca="false">E$2*COS(AF24)-A$2</f>
        <v>-0.614461530401637</v>
      </c>
      <c r="AJ24" s="0" t="n">
        <f aca="false">E$2*SIN(AF24)+I$101</f>
        <v>1.33093777384852</v>
      </c>
      <c r="AK24" s="0" t="n">
        <f aca="false">F$2*COS(AF24)</f>
        <v>0.975897449330606</v>
      </c>
      <c r="AL24" s="0" t="n">
        <f aca="false">F$2*SIN(AF24)</f>
        <v>0.218229623080869</v>
      </c>
      <c r="AM24" s="0" t="n">
        <f aca="false">AB$101*COS(AF24)+X$101</f>
        <v>3.10020827842945</v>
      </c>
      <c r="AN24" s="0" t="n">
        <f aca="false">AB$101*SIN(AF24)+Y$101</f>
        <v>-1.00805677488003</v>
      </c>
    </row>
    <row r="25" customFormat="false" ht="12.75" hidden="false" customHeight="false" outlineLevel="0" collapsed="false">
      <c r="I25" s="0" t="n">
        <f aca="false">I24-H$2</f>
        <v>1.504</v>
      </c>
      <c r="J25" s="0" t="n">
        <f aca="false">-2*A$2</f>
        <v>-2.4</v>
      </c>
      <c r="K25" s="0" t="n">
        <f aca="false">-2*B$2</f>
        <v>-3.2</v>
      </c>
      <c r="L25" s="0" t="n">
        <f aca="false">-(A$2^2)-B$2^2+E$2^2-F$2^2</f>
        <v>-4.64</v>
      </c>
      <c r="M25" s="0" t="n">
        <f aca="false">2*(E$2+F$2)</f>
        <v>3.2</v>
      </c>
      <c r="N25" s="0" t="n">
        <f aca="false">-2*I25</f>
        <v>-3.008</v>
      </c>
      <c r="O25" s="0" t="n">
        <f aca="false">-(A$2^2)-I25^2+E$2^2-F$2^2</f>
        <v>-4.342016</v>
      </c>
      <c r="P25" s="0" t="n">
        <f aca="false">(L25*N25-O25*K25)/(J25*(K25+N25))</f>
        <v>0.00420618556701037</v>
      </c>
      <c r="Q25" s="0" t="n">
        <f aca="false">M25*(N25-K25)/(J25*(K25+N25))</f>
        <v>0.0412371134020619</v>
      </c>
      <c r="R25" s="0" t="n">
        <f aca="false">(O25+L25)/(K25+N25)</f>
        <v>1.44684536082474</v>
      </c>
      <c r="S25" s="0" t="n">
        <f aca="false">2*M25/(K25+N25)</f>
        <v>-1.03092783505155</v>
      </c>
      <c r="T25" s="0" t="n">
        <f aca="false">1-Q25^2-S25^2</f>
        <v>-0.0645127006058032</v>
      </c>
      <c r="U25" s="0" t="n">
        <f aca="false">-2*(F$2+Q25*P25+S25*R25)</f>
        <v>0.982839409076417</v>
      </c>
      <c r="V25" s="0" t="n">
        <f aca="false">F$2^2-P25^2-R25^2</f>
        <v>-1.0933791901371</v>
      </c>
      <c r="W25" s="0" t="n">
        <f aca="false">(-U25-SQRT(U25^2-4*T25*V25))/(2*T25)</f>
        <v>14.0265178183473</v>
      </c>
      <c r="X25" s="0" t="n">
        <f aca="false">P25+Q25*W25</f>
        <v>0.582619291478241</v>
      </c>
      <c r="Y25" s="0" t="n">
        <f aca="false">R25+S25*W25</f>
        <v>-13.013482286956</v>
      </c>
      <c r="AA25" s="0" t="n">
        <f aca="false">B$2-I25</f>
        <v>0.0960000000000001</v>
      </c>
      <c r="AB25" s="0" t="n">
        <f aca="false">W25</f>
        <v>14.0265178183473</v>
      </c>
      <c r="AF25" s="0" t="n">
        <v>0.23</v>
      </c>
      <c r="AG25" s="0" t="n">
        <f aca="false">E$2*COS(AF25)+A$2</f>
        <v>1.78419983700322</v>
      </c>
      <c r="AH25" s="0" t="n">
        <f aca="false">E$2*SIN(AF25)+B$2</f>
        <v>1.73678651412111</v>
      </c>
      <c r="AI25" s="0" t="n">
        <f aca="false">E$2*COS(AF25)-A$2</f>
        <v>-0.615800162996775</v>
      </c>
      <c r="AJ25" s="0" t="n">
        <f aca="false">E$2*SIN(AF25)+I$101</f>
        <v>1.33678651412111</v>
      </c>
      <c r="AK25" s="0" t="n">
        <f aca="false">F$2*COS(AF25)</f>
        <v>0.973666395005375</v>
      </c>
      <c r="AL25" s="0" t="n">
        <f aca="false">F$2*SIN(AF25)</f>
        <v>0.227977523535188</v>
      </c>
      <c r="AM25" s="0" t="n">
        <f aca="false">AB$101*COS(AF25)+X$101</f>
        <v>3.09425994336052</v>
      </c>
      <c r="AN25" s="0" t="n">
        <f aca="false">AB$101*SIN(AF25)+Y$101</f>
        <v>-0.982067368228157</v>
      </c>
    </row>
    <row r="26" customFormat="false" ht="12.75" hidden="false" customHeight="false" outlineLevel="0" collapsed="false">
      <c r="I26" s="0" t="n">
        <f aca="false">I25-H$2</f>
        <v>1.5</v>
      </c>
      <c r="J26" s="0" t="n">
        <f aca="false">-2*A$2</f>
        <v>-2.4</v>
      </c>
      <c r="K26" s="0" t="n">
        <f aca="false">-2*B$2</f>
        <v>-3.2</v>
      </c>
      <c r="L26" s="0" t="n">
        <f aca="false">-(A$2^2)-B$2^2+E$2^2-F$2^2</f>
        <v>-4.64</v>
      </c>
      <c r="M26" s="0" t="n">
        <f aca="false">2*(E$2+F$2)</f>
        <v>3.2</v>
      </c>
      <c r="N26" s="0" t="n">
        <f aca="false">-2*I26</f>
        <v>-3</v>
      </c>
      <c r="O26" s="0" t="n">
        <f aca="false">-(A$2^2)-I26^2+E$2^2-F$2^2</f>
        <v>-4.33</v>
      </c>
      <c r="P26" s="0" t="n">
        <f aca="false">(L26*N26-O26*K26)/(J26*(K26+N26))</f>
        <v>0.00430107526881721</v>
      </c>
      <c r="Q26" s="0" t="n">
        <f aca="false">M26*(N26-K26)/(J26*(K26+N26))</f>
        <v>0.0430107526881721</v>
      </c>
      <c r="R26" s="0" t="n">
        <f aca="false">(O26+L26)/(K26+N26)</f>
        <v>1.44677419354839</v>
      </c>
      <c r="S26" s="0" t="n">
        <f aca="false">2*M26/(K26+N26)</f>
        <v>-1.03225806451613</v>
      </c>
      <c r="T26" s="0" t="n">
        <f aca="false">1-Q26^2-S26^2</f>
        <v>-0.0674066366053878</v>
      </c>
      <c r="U26" s="0" t="n">
        <f aca="false">-2*(F$2+Q26*P26+S26*R26)</f>
        <v>0.986518672678922</v>
      </c>
      <c r="V26" s="0" t="n">
        <f aca="false">F$2^2-P26^2-R26^2</f>
        <v>-1.09317406636605</v>
      </c>
      <c r="W26" s="0" t="n">
        <f aca="false">(-U26-SQRT(U26^2-4*T26*V26))/(2*T26)</f>
        <v>13.4275486526822</v>
      </c>
      <c r="X26" s="0" t="n">
        <f aca="false">P26+Q26*W26</f>
        <v>0.581830049577728</v>
      </c>
      <c r="Y26" s="0" t="n">
        <f aca="false">R26+S26*W26</f>
        <v>-12.4139211898655</v>
      </c>
      <c r="AA26" s="0" t="n">
        <f aca="false">B$2-I26</f>
        <v>0.1</v>
      </c>
      <c r="AB26" s="0" t="n">
        <f aca="false">W26</f>
        <v>13.4275486526822</v>
      </c>
      <c r="AF26" s="0" t="n">
        <v>0.24</v>
      </c>
      <c r="AG26" s="0" t="n">
        <f aca="false">E$2*COS(AF26)+A$2</f>
        <v>1.78280278491122</v>
      </c>
      <c r="AH26" s="0" t="n">
        <f aca="false">E$2*SIN(AF26)+B$2</f>
        <v>1.74262157585628</v>
      </c>
      <c r="AI26" s="0" t="n">
        <f aca="false">E$2*COS(AF26)-A$2</f>
        <v>-0.617197215088782</v>
      </c>
      <c r="AJ26" s="0" t="n">
        <f aca="false">E$2*SIN(AF26)+I$101</f>
        <v>1.34262157585628</v>
      </c>
      <c r="AK26" s="0" t="n">
        <f aca="false">F$2*COS(AF26)</f>
        <v>0.97133797485203</v>
      </c>
      <c r="AL26" s="0" t="n">
        <f aca="false">F$2*SIN(AF26)</f>
        <v>0.237702626427135</v>
      </c>
      <c r="AM26" s="0" t="n">
        <f aca="false">AB$101*COS(AF26)+X$101</f>
        <v>3.0880520159709</v>
      </c>
      <c r="AN26" s="0" t="n">
        <f aca="false">AB$101*SIN(AF26)+Y$101</f>
        <v>-0.956138743395087</v>
      </c>
    </row>
    <row r="27" customFormat="false" ht="12.75" hidden="false" customHeight="false" outlineLevel="0" collapsed="false">
      <c r="I27" s="0" t="n">
        <f aca="false">I26-H$2</f>
        <v>1.496</v>
      </c>
      <c r="J27" s="0" t="n">
        <f aca="false">-2*A$2</f>
        <v>-2.4</v>
      </c>
      <c r="K27" s="0" t="n">
        <f aca="false">-2*B$2</f>
        <v>-3.2</v>
      </c>
      <c r="L27" s="0" t="n">
        <f aca="false">-(A$2^2)-B$2^2+E$2^2-F$2^2</f>
        <v>-4.64</v>
      </c>
      <c r="M27" s="0" t="n">
        <f aca="false">2*(E$2+F$2)</f>
        <v>3.2</v>
      </c>
      <c r="N27" s="0" t="n">
        <f aca="false">-2*I27</f>
        <v>-2.992</v>
      </c>
      <c r="O27" s="0" t="n">
        <f aca="false">-(A$2^2)-I27^2+E$2^2-F$2^2</f>
        <v>-4.318016</v>
      </c>
      <c r="P27" s="0" t="n">
        <f aca="false">(L27*N27-O27*K27)/(J27*(K27+N27))</f>
        <v>0.00438931955211036</v>
      </c>
      <c r="Q27" s="0" t="n">
        <f aca="false">M27*(N27-K27)/(J27*(K27+N27))</f>
        <v>0.0447889750215332</v>
      </c>
      <c r="R27" s="0" t="n">
        <f aca="false">(O27+L27)/(K27+N27)</f>
        <v>1.44670801033592</v>
      </c>
      <c r="S27" s="0" t="n">
        <f aca="false">2*M27/(K27+N27)</f>
        <v>-1.03359173126615</v>
      </c>
      <c r="T27" s="0" t="n">
        <f aca="false">1-Q27^2-S27^2</f>
        <v>-0.0703179192252368</v>
      </c>
      <c r="U27" s="0" t="n">
        <f aca="false">-2*(F$2+Q27*P27+S27*R27)</f>
        <v>0.990217687831854</v>
      </c>
      <c r="V27" s="0" t="n">
        <f aca="false">F$2^2-P27^2-R27^2</f>
        <v>-1.09298333329624</v>
      </c>
      <c r="W27" s="0" t="n">
        <f aca="false">(-U27-SQRT(U27^2-4*T27*V27))/(2*T27)</f>
        <v>12.8747264529592</v>
      </c>
      <c r="X27" s="0" t="n">
        <f aca="false">P27+Q27*W27</f>
        <v>0.581035121062773</v>
      </c>
      <c r="Y27" s="0" t="n">
        <f aca="false">R27+S27*W27</f>
        <v>-11.8605027937563</v>
      </c>
      <c r="AA27" s="0" t="n">
        <f aca="false">B$2-I27</f>
        <v>0.104</v>
      </c>
      <c r="AB27" s="0" t="n">
        <f aca="false">W27</f>
        <v>12.8747264529592</v>
      </c>
      <c r="AF27" s="0" t="n">
        <v>0.25</v>
      </c>
      <c r="AG27" s="0" t="n">
        <f aca="false">E$2*COS(AF27)+A$2</f>
        <v>1.78134745302639</v>
      </c>
      <c r="AH27" s="0" t="n">
        <f aca="false">E$2*SIN(AF27)+B$2</f>
        <v>1.74844237555271</v>
      </c>
      <c r="AI27" s="0" t="n">
        <f aca="false">E$2*COS(AF27)-A$2</f>
        <v>-0.618652546973613</v>
      </c>
      <c r="AJ27" s="0" t="n">
        <f aca="false">E$2*SIN(AF27)+I$101</f>
        <v>1.34844237555271</v>
      </c>
      <c r="AK27" s="0" t="n">
        <f aca="false">F$2*COS(AF27)</f>
        <v>0.968912421710645</v>
      </c>
      <c r="AL27" s="0" t="n">
        <f aca="false">F$2*SIN(AF27)</f>
        <v>0.247403959254523</v>
      </c>
      <c r="AM27" s="0" t="n">
        <f aca="false">AB$101*COS(AF27)+X$101</f>
        <v>3.08158511704814</v>
      </c>
      <c r="AN27" s="0" t="n">
        <f aca="false">AB$101*SIN(AF27)+Y$101</f>
        <v>-0.930273493221703</v>
      </c>
    </row>
    <row r="28" customFormat="false" ht="12.75" hidden="false" customHeight="false" outlineLevel="0" collapsed="false">
      <c r="I28" s="0" t="n">
        <f aca="false">I27-H$2</f>
        <v>1.492</v>
      </c>
      <c r="J28" s="0" t="n">
        <f aca="false">-2*A$2</f>
        <v>-2.4</v>
      </c>
      <c r="K28" s="0" t="n">
        <f aca="false">-2*B$2</f>
        <v>-3.2</v>
      </c>
      <c r="L28" s="0" t="n">
        <f aca="false">-(A$2^2)-B$2^2+E$2^2-F$2^2</f>
        <v>-4.64</v>
      </c>
      <c r="M28" s="0" t="n">
        <f aca="false">2*(E$2+F$2)</f>
        <v>3.2</v>
      </c>
      <c r="N28" s="0" t="n">
        <f aca="false">-2*I28</f>
        <v>-2.984</v>
      </c>
      <c r="O28" s="0" t="n">
        <f aca="false">-(A$2^2)-I28^2+E$2^2-F$2^2</f>
        <v>-4.306064</v>
      </c>
      <c r="P28" s="0" t="n">
        <f aca="false">(L28*N28-O28*K28)/(J28*(K28+N28))</f>
        <v>0.00447089262613197</v>
      </c>
      <c r="Q28" s="0" t="n">
        <f aca="false">M28*(N28-K28)/(J28*(K28+N28))</f>
        <v>0.0465717981888746</v>
      </c>
      <c r="R28" s="0" t="n">
        <f aca="false">(O28+L28)/(K28+N28)</f>
        <v>1.4466468305304</v>
      </c>
      <c r="S28" s="0" t="n">
        <f aca="false">2*M28/(K28+N28)</f>
        <v>-1.03492884864166</v>
      </c>
      <c r="T28" s="0" t="n">
        <f aca="false">1-Q28^2-S28^2</f>
        <v>-0.0732466541372887</v>
      </c>
      <c r="U28" s="0" t="n">
        <f aca="false">-2*(F$2+Q28*P28+S28*R28)</f>
        <v>0.993936642405641</v>
      </c>
      <c r="V28" s="0" t="n">
        <f aca="false">F$2^2-P28^2-R28^2</f>
        <v>-1.09280704116453</v>
      </c>
      <c r="W28" s="0" t="n">
        <f aca="false">(-U28-SQRT(U28^2-4*T28*V28))/(2*T28)</f>
        <v>12.3629228835088</v>
      </c>
      <c r="X28" s="0" t="n">
        <f aca="false">P28+Q28*W28</f>
        <v>0.580234442181521</v>
      </c>
      <c r="Y28" s="0" t="n">
        <f aca="false">R28+S28*W28</f>
        <v>-11.3480987151449</v>
      </c>
      <c r="AA28" s="0" t="n">
        <f aca="false">B$2-I28</f>
        <v>0.108</v>
      </c>
      <c r="AB28" s="0" t="n">
        <f aca="false">W28</f>
        <v>12.3629228835088</v>
      </c>
      <c r="AF28" s="0" t="n">
        <v>0.26</v>
      </c>
      <c r="AG28" s="0" t="n">
        <f aca="false">E$2*COS(AF28)+A$2</f>
        <v>1.77983398688071</v>
      </c>
      <c r="AH28" s="0" t="n">
        <f aca="false">E$2*SIN(AF28)+B$2</f>
        <v>1.75424833113529</v>
      </c>
      <c r="AI28" s="0" t="n">
        <f aca="false">E$2*COS(AF28)-A$2</f>
        <v>-0.620166013119292</v>
      </c>
      <c r="AJ28" s="0" t="n">
        <f aca="false">E$2*SIN(AF28)+I$101</f>
        <v>1.35424833113529</v>
      </c>
      <c r="AK28" s="0" t="n">
        <f aca="false">F$2*COS(AF28)</f>
        <v>0.966389978134513</v>
      </c>
      <c r="AL28" s="0" t="n">
        <f aca="false">F$2*SIN(AF28)</f>
        <v>0.257080551892155</v>
      </c>
      <c r="AM28" s="0" t="n">
        <f aca="false">AB$101*COS(AF28)+X$101</f>
        <v>3.07485989327675</v>
      </c>
      <c r="AN28" s="0" t="n">
        <f aca="false">AB$101*SIN(AF28)+Y$101</f>
        <v>-0.904474204211466</v>
      </c>
    </row>
    <row r="29" customFormat="false" ht="12.75" hidden="false" customHeight="false" outlineLevel="0" collapsed="false">
      <c r="I29" s="0" t="n">
        <f aca="false">I28-H$2</f>
        <v>1.488</v>
      </c>
      <c r="J29" s="0" t="n">
        <f aca="false">-2*A$2</f>
        <v>-2.4</v>
      </c>
      <c r="K29" s="0" t="n">
        <f aca="false">-2*B$2</f>
        <v>-3.2</v>
      </c>
      <c r="L29" s="0" t="n">
        <f aca="false">-(A$2^2)-B$2^2+E$2^2-F$2^2</f>
        <v>-4.64</v>
      </c>
      <c r="M29" s="0" t="n">
        <f aca="false">2*(E$2+F$2)</f>
        <v>3.2</v>
      </c>
      <c r="N29" s="0" t="n">
        <f aca="false">-2*I29</f>
        <v>-2.976</v>
      </c>
      <c r="O29" s="0" t="n">
        <f aca="false">-(A$2^2)-I29^2+E$2^2-F$2^2</f>
        <v>-4.294144</v>
      </c>
      <c r="P29" s="0" t="n">
        <f aca="false">(L29*N29-O29*K29)/(J29*(K29+N29))</f>
        <v>0.00454576856649404</v>
      </c>
      <c r="Q29" s="0" t="n">
        <f aca="false">M29*(N29-K29)/(J29*(K29+N29))</f>
        <v>0.0483592400690847</v>
      </c>
      <c r="R29" s="0" t="n">
        <f aca="false">(O29+L29)/(K29+N29)</f>
        <v>1.44659067357513</v>
      </c>
      <c r="S29" s="0" t="n">
        <f aca="false">2*M29/(K29+N29)</f>
        <v>-1.03626943005181</v>
      </c>
      <c r="T29" s="0" t="n">
        <f aca="false">1-Q29^2-S29^2</f>
        <v>-0.0761929477599699</v>
      </c>
      <c r="U29" s="0" t="n">
        <f aca="false">-2*(F$2+Q29*P29+S29*R29)</f>
        <v>0.997675725821126</v>
      </c>
      <c r="V29" s="0" t="n">
        <f aca="false">F$2^2-P29^2-R29^2</f>
        <v>-1.09264524088641</v>
      </c>
      <c r="W29" s="0" t="n">
        <f aca="false">(-U29-SQRT(U29^2-4*T29*V29))/(2*T29)</f>
        <v>11.8877422057659</v>
      </c>
      <c r="X29" s="0" t="n">
        <f aca="false">P29+Q29*W29</f>
        <v>0.579427947774519</v>
      </c>
      <c r="Y29" s="0" t="n">
        <f aca="false">R29+S29*W29</f>
        <v>-10.8723131665968</v>
      </c>
      <c r="AA29" s="0" t="n">
        <f aca="false">B$2-I29</f>
        <v>0.112</v>
      </c>
      <c r="AB29" s="0" t="n">
        <f aca="false">W29</f>
        <v>11.8877422057659</v>
      </c>
      <c r="AF29" s="0" t="n">
        <v>0.27</v>
      </c>
      <c r="AG29" s="0" t="n">
        <f aca="false">E$2*COS(AF29)+A$2</f>
        <v>1.77826253781953</v>
      </c>
      <c r="AH29" s="0" t="n">
        <f aca="false">E$2*SIN(AF29)+B$2</f>
        <v>1.7600388620133</v>
      </c>
      <c r="AI29" s="0" t="n">
        <f aca="false">E$2*COS(AF29)-A$2</f>
        <v>-0.621737462180466</v>
      </c>
      <c r="AJ29" s="0" t="n">
        <f aca="false">E$2*SIN(AF29)+I$101</f>
        <v>1.3600388620133</v>
      </c>
      <c r="AK29" s="0" t="n">
        <f aca="false">F$2*COS(AF29)</f>
        <v>0.963770896365891</v>
      </c>
      <c r="AL29" s="0" t="n">
        <f aca="false">F$2*SIN(AF29)</f>
        <v>0.266731436688831</v>
      </c>
      <c r="AM29" s="0" t="n">
        <f aca="false">AB$101*COS(AF29)+X$101</f>
        <v>3.06787701717351</v>
      </c>
      <c r="AN29" s="0" t="n">
        <f aca="false">AB$101*SIN(AF29)+Y$101</f>
        <v>-0.878743456271779</v>
      </c>
    </row>
    <row r="30" customFormat="false" ht="12.75" hidden="false" customHeight="false" outlineLevel="0" collapsed="false">
      <c r="I30" s="0" t="n">
        <f aca="false">I29-H$2</f>
        <v>1.484</v>
      </c>
      <c r="J30" s="0" t="n">
        <f aca="false">-2*A$2</f>
        <v>-2.4</v>
      </c>
      <c r="K30" s="0" t="n">
        <f aca="false">-2*B$2</f>
        <v>-3.2</v>
      </c>
      <c r="L30" s="0" t="n">
        <f aca="false">-(A$2^2)-B$2^2+E$2^2-F$2^2</f>
        <v>-4.64</v>
      </c>
      <c r="M30" s="0" t="n">
        <f aca="false">2*(E$2+F$2)</f>
        <v>3.2</v>
      </c>
      <c r="N30" s="0" t="n">
        <f aca="false">-2*I30</f>
        <v>-2.968</v>
      </c>
      <c r="O30" s="0" t="n">
        <f aca="false">-(A$2^2)-I30^2+E$2^2-F$2^2</f>
        <v>-4.282256</v>
      </c>
      <c r="P30" s="0" t="n">
        <f aca="false">(L30*N30-O30*K30)/(J30*(K30+N30))</f>
        <v>0.0046139213143105</v>
      </c>
      <c r="Q30" s="0" t="n">
        <f aca="false">M30*(N30-K30)/(J30*(K30+N30))</f>
        <v>0.050151318633809</v>
      </c>
      <c r="R30" s="0" t="n">
        <f aca="false">(O30+L30)/(K30+N30)</f>
        <v>1.44653955901427</v>
      </c>
      <c r="S30" s="0" t="n">
        <f aca="false">2*M30/(K30+N30)</f>
        <v>-1.03761348897536</v>
      </c>
      <c r="T30" s="0" t="n">
        <f aca="false">1-Q30^2-S30^2</f>
        <v>-0.0791569072643226</v>
      </c>
      <c r="U30" s="0" t="n">
        <f aca="false">-2*(F$2+Q30*P30+S30*R30)</f>
        <v>1.00143512906337</v>
      </c>
      <c r="V30" s="0" t="n">
        <f aca="false">F$2^2-P30^2-R30^2</f>
        <v>-1.09249798406309</v>
      </c>
      <c r="W30" s="0" t="n">
        <f aca="false">(-U30-SQRT(U30^2-4*T30*V30))/(2*T30)</f>
        <v>11.4453949676705</v>
      </c>
      <c r="X30" s="0" t="n">
        <f aca="false">P30+Q30*W30</f>
        <v>0.578615571227748</v>
      </c>
      <c r="Y30" s="0" t="n">
        <f aca="false">R30+S30*W30</f>
        <v>-10.4293566460913</v>
      </c>
      <c r="AA30" s="0" t="n">
        <f aca="false">B$2-I30</f>
        <v>0.116</v>
      </c>
      <c r="AB30" s="0" t="n">
        <f aca="false">W30</f>
        <v>11.4453949676705</v>
      </c>
      <c r="AF30" s="0" t="n">
        <v>0.28</v>
      </c>
      <c r="AG30" s="0" t="n">
        <f aca="false">E$2*COS(AF30)+A$2</f>
        <v>1.77663326298646</v>
      </c>
      <c r="AH30" s="0" t="n">
        <f aca="false">E$2*SIN(AF30)+B$2</f>
        <v>1.76581338913847</v>
      </c>
      <c r="AI30" s="0" t="n">
        <f aca="false">E$2*COS(AF30)-A$2</f>
        <v>-0.623366737013537</v>
      </c>
      <c r="AJ30" s="0" t="n">
        <f aca="false">E$2*SIN(AF30)+I$101</f>
        <v>1.36581338913847</v>
      </c>
      <c r="AK30" s="0" t="n">
        <f aca="false">F$2*COS(AF30)</f>
        <v>0.961055438310771</v>
      </c>
      <c r="AL30" s="0" t="n">
        <f aca="false">F$2*SIN(AF30)</f>
        <v>0.276355648564114</v>
      </c>
      <c r="AM30" s="0" t="n">
        <f aca="false">AB$101*COS(AF30)+X$101</f>
        <v>3.0606371870202</v>
      </c>
      <c r="AN30" s="0" t="n">
        <f aca="false">AB$101*SIN(AF30)+Y$101</f>
        <v>-0.853083822455994</v>
      </c>
    </row>
    <row r="31" customFormat="false" ht="12.75" hidden="false" customHeight="false" outlineLevel="0" collapsed="false">
      <c r="I31" s="0" t="n">
        <f aca="false">I30-H$2</f>
        <v>1.48</v>
      </c>
      <c r="J31" s="0" t="n">
        <f aca="false">-2*A$2</f>
        <v>-2.4</v>
      </c>
      <c r="K31" s="0" t="n">
        <f aca="false">-2*B$2</f>
        <v>-3.2</v>
      </c>
      <c r="L31" s="0" t="n">
        <f aca="false">-(A$2^2)-B$2^2+E$2^2-F$2^2</f>
        <v>-4.64</v>
      </c>
      <c r="M31" s="0" t="n">
        <f aca="false">2*(E$2+F$2)</f>
        <v>3.2</v>
      </c>
      <c r="N31" s="0" t="n">
        <f aca="false">-2*I31</f>
        <v>-2.96</v>
      </c>
      <c r="O31" s="0" t="n">
        <f aca="false">-(A$2^2)-I31^2+E$2^2-F$2^2</f>
        <v>-4.2704</v>
      </c>
      <c r="P31" s="0" t="n">
        <f aca="false">(L31*N31-O31*K31)/(J31*(K31+N31))</f>
        <v>0.00467532467532455</v>
      </c>
      <c r="Q31" s="0" t="n">
        <f aca="false">M31*(N31-K31)/(J31*(K31+N31))</f>
        <v>0.051948051948052</v>
      </c>
      <c r="R31" s="0" t="n">
        <f aca="false">(O31+L31)/(K31+N31)</f>
        <v>1.44649350649351</v>
      </c>
      <c r="S31" s="0" t="n">
        <f aca="false">2*M31/(K31+N31)</f>
        <v>-1.03896103896104</v>
      </c>
      <c r="T31" s="0" t="n">
        <f aca="false">1-Q31^2-S31^2</f>
        <v>-0.0821386405801994</v>
      </c>
      <c r="U31" s="0" t="n">
        <f aca="false">-2*(F$2+Q31*P31+S31*R31)</f>
        <v>1.00521504469556</v>
      </c>
      <c r="V31" s="0" t="n">
        <f aca="false">F$2^2-P31^2-R31^2</f>
        <v>-1.0923653229887</v>
      </c>
      <c r="W31" s="0" t="n">
        <f aca="false">(-U31-SQRT(U31^2-4*T31*V31))/(2*T31)</f>
        <v>11.0325969551536</v>
      </c>
      <c r="X31" s="0" t="n">
        <f aca="false">P31+Q31*W31</f>
        <v>0.577797244423562</v>
      </c>
      <c r="Y31" s="0" t="n">
        <f aca="false">R31+S31*W31</f>
        <v>-10.0159448884712</v>
      </c>
      <c r="AA31" s="0" t="n">
        <f aca="false">B$2-I31</f>
        <v>0.12</v>
      </c>
      <c r="AB31" s="0" t="n">
        <f aca="false">W31</f>
        <v>11.0325969551536</v>
      </c>
      <c r="AF31" s="0" t="n">
        <v>0.29</v>
      </c>
      <c r="AG31" s="0" t="n">
        <f aca="false">E$2*COS(AF31)+A$2</f>
        <v>1.77494632530762</v>
      </c>
      <c r="AH31" s="0" t="n">
        <f aca="false">E$2*SIN(AF31)+B$2</f>
        <v>1.7715713350629</v>
      </c>
      <c r="AI31" s="0" t="n">
        <f aca="false">E$2*COS(AF31)-A$2</f>
        <v>-0.625053674692382</v>
      </c>
      <c r="AJ31" s="0" t="n">
        <f aca="false">E$2*SIN(AF31)+I$101</f>
        <v>1.3715713350629</v>
      </c>
      <c r="AK31" s="0" t="n">
        <f aca="false">F$2*COS(AF31)</f>
        <v>0.958243875512697</v>
      </c>
      <c r="AL31" s="0" t="n">
        <f aca="false">F$2*SIN(AF31)</f>
        <v>0.285952225104836</v>
      </c>
      <c r="AM31" s="0" t="n">
        <f aca="false">AB$101*COS(AF31)+X$101</f>
        <v>3.05314112679381</v>
      </c>
      <c r="AN31" s="0" t="n">
        <f aca="false">AB$101*SIN(AF31)+Y$101</f>
        <v>-0.827497868706109</v>
      </c>
    </row>
    <row r="32" customFormat="false" ht="12.75" hidden="false" customHeight="false" outlineLevel="0" collapsed="false">
      <c r="I32" s="0" t="n">
        <f aca="false">I31-H$2</f>
        <v>1.476</v>
      </c>
      <c r="J32" s="0" t="n">
        <f aca="false">-2*A$2</f>
        <v>-2.4</v>
      </c>
      <c r="K32" s="0" t="n">
        <f aca="false">-2*B$2</f>
        <v>-3.2</v>
      </c>
      <c r="L32" s="0" t="n">
        <f aca="false">-(A$2^2)-B$2^2+E$2^2-F$2^2</f>
        <v>-4.64</v>
      </c>
      <c r="M32" s="0" t="n">
        <f aca="false">2*(E$2+F$2)</f>
        <v>3.2</v>
      </c>
      <c r="N32" s="0" t="n">
        <f aca="false">-2*I32</f>
        <v>-2.952</v>
      </c>
      <c r="O32" s="0" t="n">
        <f aca="false">-(A$2^2)-I32^2+E$2^2-F$2^2</f>
        <v>-4.258576</v>
      </c>
      <c r="P32" s="0" t="n">
        <f aca="false">(L32*N32-O32*K32)/(J32*(K32+N32))</f>
        <v>0.0047299523190291</v>
      </c>
      <c r="Q32" s="0" t="n">
        <f aca="false">M32*(N32-K32)/(J32*(K32+N32))</f>
        <v>0.0537494581707846</v>
      </c>
      <c r="R32" s="0" t="n">
        <f aca="false">(O32+L32)/(K32+N32)</f>
        <v>1.44645253576073</v>
      </c>
      <c r="S32" s="0" t="n">
        <f aca="false">2*M32/(K32+N32)</f>
        <v>-1.04031209362809</v>
      </c>
      <c r="T32" s="0" t="n">
        <f aca="false">1-Q32^2-S32^2</f>
        <v>-0.0851382564025098</v>
      </c>
      <c r="U32" s="0" t="n">
        <f aca="false">-2*(F$2+Q32*P32+S32*R32)</f>
        <v>1.00901566687316</v>
      </c>
      <c r="V32" s="0" t="n">
        <f aca="false">F$2^2-P32^2-R32^2</f>
        <v>-1.09224731065758</v>
      </c>
      <c r="W32" s="0" t="n">
        <f aca="false">(-U32-SQRT(U32^2-4*T32*V32))/(2*T32)</f>
        <v>10.6464877013695</v>
      </c>
      <c r="X32" s="0" t="n">
        <f aca="false">P32+Q32*W32</f>
        <v>0.576972897689559</v>
      </c>
      <c r="Y32" s="0" t="n">
        <f aca="false">R32+S32*W32</f>
        <v>-9.62921737463662</v>
      </c>
      <c r="AA32" s="0" t="n">
        <f aca="false">B$2-I32</f>
        <v>0.124</v>
      </c>
      <c r="AB32" s="0" t="n">
        <f aca="false">W32</f>
        <v>10.6464877013695</v>
      </c>
      <c r="AF32" s="0" t="n">
        <v>0.3</v>
      </c>
      <c r="AG32" s="0" t="n">
        <f aca="false">E$2*COS(AF32)+A$2</f>
        <v>1.77320189347536</v>
      </c>
      <c r="AH32" s="0" t="n">
        <f aca="false">E$2*SIN(AF32)+B$2</f>
        <v>1.7773121239968</v>
      </c>
      <c r="AI32" s="0" t="n">
        <f aca="false">E$2*COS(AF32)-A$2</f>
        <v>-0.626798106524636</v>
      </c>
      <c r="AJ32" s="0" t="n">
        <f aca="false">E$2*SIN(AF32)+I$101</f>
        <v>1.3773121239968</v>
      </c>
      <c r="AK32" s="0" t="n">
        <f aca="false">F$2*COS(AF32)</f>
        <v>0.955336489125606</v>
      </c>
      <c r="AL32" s="0" t="n">
        <f aca="false">F$2*SIN(AF32)</f>
        <v>0.29552020666134</v>
      </c>
      <c r="AM32" s="0" t="n">
        <f aca="false">AB$101*COS(AF32)+X$101</f>
        <v>3.04538958609411</v>
      </c>
      <c r="AN32" s="0" t="n">
        <f aca="false">AB$101*SIN(AF32)+Y$101</f>
        <v>-0.801988153596177</v>
      </c>
    </row>
    <row r="33" customFormat="false" ht="12.75" hidden="false" customHeight="false" outlineLevel="0" collapsed="false">
      <c r="I33" s="0" t="n">
        <f aca="false">I32-H$2</f>
        <v>1.472</v>
      </c>
      <c r="J33" s="0" t="n">
        <f aca="false">-2*A$2</f>
        <v>-2.4</v>
      </c>
      <c r="K33" s="0" t="n">
        <f aca="false">-2*B$2</f>
        <v>-3.2</v>
      </c>
      <c r="L33" s="0" t="n">
        <f aca="false">-(A$2^2)-B$2^2+E$2^2-F$2^2</f>
        <v>-4.64</v>
      </c>
      <c r="M33" s="0" t="n">
        <f aca="false">2*(E$2+F$2)</f>
        <v>3.2</v>
      </c>
      <c r="N33" s="0" t="n">
        <f aca="false">-2*I33</f>
        <v>-2.944</v>
      </c>
      <c r="O33" s="0" t="n">
        <f aca="false">-(A$2^2)-I33^2+E$2^2-F$2^2</f>
        <v>-4.246784</v>
      </c>
      <c r="P33" s="0" t="n">
        <f aca="false">(L33*N33-O33*K33)/(J33*(K33+N33))</f>
        <v>0.00477777777777783</v>
      </c>
      <c r="Q33" s="0" t="n">
        <f aca="false">M33*(N33-K33)/(J33*(K33+N33))</f>
        <v>0.0555555555555556</v>
      </c>
      <c r="R33" s="0" t="n">
        <f aca="false">(O33+L33)/(K33+N33)</f>
        <v>1.44641666666667</v>
      </c>
      <c r="S33" s="0" t="n">
        <f aca="false">2*M33/(K33+N33)</f>
        <v>-1.04166666666667</v>
      </c>
      <c r="T33" s="0" t="n">
        <f aca="false">1-Q33^2-S33^2</f>
        <v>-0.0881558641975311</v>
      </c>
      <c r="U33" s="0" t="n">
        <f aca="false">-2*(F$2+Q33*P33+S33*R33)</f>
        <v>1.01283719135803</v>
      </c>
      <c r="V33" s="0" t="n">
        <f aca="false">F$2^2-P33^2-R33^2</f>
        <v>-1.0921440007716</v>
      </c>
      <c r="W33" s="0" t="n">
        <f aca="false">(-U33-SQRT(U33^2-4*T33*V33))/(2*T33)</f>
        <v>10.2845642754129</v>
      </c>
      <c r="X33" s="0" t="n">
        <f aca="false">P33+Q33*W33</f>
        <v>0.576142459745164</v>
      </c>
      <c r="Y33" s="0" t="n">
        <f aca="false">R33+S33*W33</f>
        <v>-9.26667112022182</v>
      </c>
      <c r="AA33" s="0" t="n">
        <f aca="false">B$2-I33</f>
        <v>0.128</v>
      </c>
      <c r="AB33" s="0" t="n">
        <f aca="false">W33</f>
        <v>10.2845642754129</v>
      </c>
      <c r="AF33" s="0" t="n">
        <v>0.31</v>
      </c>
      <c r="AG33" s="0" t="n">
        <f aca="false">E$2*COS(AF33)+A$2</f>
        <v>1.77140014193143</v>
      </c>
      <c r="AH33" s="0" t="n">
        <f aca="false">E$2*SIN(AF33)+B$2</f>
        <v>1.78303518186607</v>
      </c>
      <c r="AI33" s="0" t="n">
        <f aca="false">E$2*COS(AF33)-A$2</f>
        <v>-0.628599858068572</v>
      </c>
      <c r="AJ33" s="0" t="n">
        <f aca="false">E$2*SIN(AF33)+I$101</f>
        <v>1.38303518186607</v>
      </c>
      <c r="AK33" s="0" t="n">
        <f aca="false">F$2*COS(AF33)</f>
        <v>0.952333569885713</v>
      </c>
      <c r="AL33" s="0" t="n">
        <f aca="false">F$2*SIN(AF33)</f>
        <v>0.305058636443444</v>
      </c>
      <c r="AM33" s="0" t="n">
        <f aca="false">AB$101*COS(AF33)+X$101</f>
        <v>3.03738334006872</v>
      </c>
      <c r="AN33" s="0" t="n">
        <f aca="false">AB$101*SIN(AF33)+Y$101</f>
        <v>-0.776557228076452</v>
      </c>
    </row>
    <row r="34" customFormat="false" ht="12.75" hidden="false" customHeight="false" outlineLevel="0" collapsed="false">
      <c r="I34" s="0" t="n">
        <f aca="false">I33-H$2</f>
        <v>1.468</v>
      </c>
      <c r="J34" s="0" t="n">
        <f aca="false">-2*A$2</f>
        <v>-2.4</v>
      </c>
      <c r="K34" s="0" t="n">
        <f aca="false">-2*B$2</f>
        <v>-3.2</v>
      </c>
      <c r="L34" s="0" t="n">
        <f aca="false">-(A$2^2)-B$2^2+E$2^2-F$2^2</f>
        <v>-4.64</v>
      </c>
      <c r="M34" s="0" t="n">
        <f aca="false">2*(E$2+F$2)</f>
        <v>3.2</v>
      </c>
      <c r="N34" s="0" t="n">
        <f aca="false">-2*I34</f>
        <v>-2.936</v>
      </c>
      <c r="O34" s="0" t="n">
        <f aca="false">-(A$2^2)-I34^2+E$2^2-F$2^2</f>
        <v>-4.235024</v>
      </c>
      <c r="P34" s="0" t="n">
        <f aca="false">(L34*N34-O34*K34)/(J34*(K34+N34))</f>
        <v>0.00481877444589306</v>
      </c>
      <c r="Q34" s="0" t="n">
        <f aca="false">M34*(N34-K34)/(J34*(K34+N34))</f>
        <v>0.0573663624511083</v>
      </c>
      <c r="R34" s="0" t="n">
        <f aca="false">(O34+L34)/(K34+N34)</f>
        <v>1.44638591916558</v>
      </c>
      <c r="S34" s="0" t="n">
        <f aca="false">2*M34/(K34+N34)</f>
        <v>-1.04302477183833</v>
      </c>
      <c r="T34" s="0" t="n">
        <f aca="false">1-Q34^2-S34^2</f>
        <v>-0.0911915742092747</v>
      </c>
      <c r="U34" s="0" t="n">
        <f aca="false">-2*(F$2+Q34*P34+S34*R34)</f>
        <v>1.01667981553284</v>
      </c>
      <c r="V34" s="0" t="n">
        <f aca="false">F$2^2-P34^2-R34^2</f>
        <v>-1.09205544774762</v>
      </c>
      <c r="W34" s="0" t="n">
        <f aca="false">(-U34-SQRT(U34^2-4*T34*V34))/(2*T34)</f>
        <v>9.94462710941808</v>
      </c>
      <c r="X34" s="0" t="n">
        <f aca="false">P34+Q34*W34</f>
        <v>0.575305857645888</v>
      </c>
      <c r="Y34" s="0" t="n">
        <f aca="false">R34+S34*W34</f>
        <v>-8.9261065026525</v>
      </c>
      <c r="AA34" s="0" t="n">
        <f aca="false">B$2-I34</f>
        <v>0.132</v>
      </c>
      <c r="AB34" s="0" t="n">
        <f aca="false">W34</f>
        <v>9.94462710941808</v>
      </c>
      <c r="AF34" s="0" t="n">
        <v>0.32</v>
      </c>
      <c r="AG34" s="0" t="n">
        <f aca="false">E$2*COS(AF34)+A$2</f>
        <v>1.76954125084946</v>
      </c>
      <c r="AH34" s="0" t="n">
        <f aca="false">E$2*SIN(AF34)+B$2</f>
        <v>1.78873993636967</v>
      </c>
      <c r="AI34" s="0" t="n">
        <f aca="false">E$2*COS(AF34)-A$2</f>
        <v>-0.630458749150536</v>
      </c>
      <c r="AJ34" s="0" t="n">
        <f aca="false">E$2*SIN(AF34)+I$101</f>
        <v>1.38873993636967</v>
      </c>
      <c r="AK34" s="0" t="n">
        <f aca="false">F$2*COS(AF34)</f>
        <v>0.949235418082441</v>
      </c>
      <c r="AL34" s="0" t="n">
        <f aca="false">F$2*SIN(AF34)</f>
        <v>0.314566560616118</v>
      </c>
      <c r="AM34" s="0" t="n">
        <f aca="false">AB$101*COS(AF34)+X$101</f>
        <v>3.02912318933556</v>
      </c>
      <c r="AN34" s="0" t="n">
        <f aca="false">AB$101*SIN(AF34)+Y$101</f>
        <v>-0.751207635218292</v>
      </c>
    </row>
    <row r="35" customFormat="false" ht="12.75" hidden="false" customHeight="false" outlineLevel="0" collapsed="false">
      <c r="I35" s="0" t="n">
        <f aca="false">I34-H$2</f>
        <v>1.464</v>
      </c>
      <c r="J35" s="0" t="n">
        <f aca="false">-2*A$2</f>
        <v>-2.4</v>
      </c>
      <c r="K35" s="0" t="n">
        <f aca="false">-2*B$2</f>
        <v>-3.2</v>
      </c>
      <c r="L35" s="0" t="n">
        <f aca="false">-(A$2^2)-B$2^2+E$2^2-F$2^2</f>
        <v>-4.64</v>
      </c>
      <c r="M35" s="0" t="n">
        <f aca="false">2*(E$2+F$2)</f>
        <v>3.2</v>
      </c>
      <c r="N35" s="0" t="n">
        <f aca="false">-2*I35</f>
        <v>-2.928</v>
      </c>
      <c r="O35" s="0" t="n">
        <f aca="false">-(A$2^2)-I35^2+E$2^2-F$2^2</f>
        <v>-4.223296</v>
      </c>
      <c r="P35" s="0" t="n">
        <f aca="false">(L35*N35-O35*K35)/(J35*(K35+N35))</f>
        <v>0.00485291557876431</v>
      </c>
      <c r="Q35" s="0" t="n">
        <f aca="false">M35*(N35-K35)/(J35*(K35+N35))</f>
        <v>0.0591818973020018</v>
      </c>
      <c r="R35" s="0" t="n">
        <f aca="false">(O35+L35)/(K35+N35)</f>
        <v>1.44636031331593</v>
      </c>
      <c r="S35" s="0" t="n">
        <f aca="false">2*M35/(K35+N35)</f>
        <v>-1.0443864229765</v>
      </c>
      <c r="T35" s="0" t="n">
        <f aca="false">1-Q35^2-S35^2</f>
        <v>-0.0942454974659164</v>
      </c>
      <c r="U35" s="0" t="n">
        <f aca="false">-2*(F$2+Q35*P35+S35*R35)</f>
        <v>1.02054373841559</v>
      </c>
      <c r="V35" s="0" t="n">
        <f aca="false">F$2^2-P35^2-R35^2</f>
        <v>-1.09198170672496</v>
      </c>
      <c r="W35" s="0" t="n">
        <f aca="false">(-U35-SQRT(U35^2-4*T35*V35))/(2*T35)</f>
        <v>9.62473538554581</v>
      </c>
      <c r="X35" s="0" t="n">
        <f aca="false">P35+Q35*W35</f>
        <v>0.574463016725079</v>
      </c>
      <c r="Y35" s="0" t="n">
        <f aca="false">R35+S35*W35</f>
        <v>-8.60558264808963</v>
      </c>
      <c r="AA35" s="0" t="n">
        <f aca="false">B$2-I35</f>
        <v>0.136</v>
      </c>
      <c r="AB35" s="0" t="n">
        <f aca="false">W35</f>
        <v>9.62473538554581</v>
      </c>
      <c r="AF35" s="0" t="n">
        <v>0.33</v>
      </c>
      <c r="AG35" s="0" t="n">
        <f aca="false">E$2*COS(AF35)+A$2</f>
        <v>1.76762540611703</v>
      </c>
      <c r="AH35" s="0" t="n">
        <f aca="false">E$2*SIN(AF35)+B$2</f>
        <v>1.79442581703692</v>
      </c>
      <c r="AI35" s="0" t="n">
        <f aca="false">E$2*COS(AF35)-A$2</f>
        <v>-0.632374593882968</v>
      </c>
      <c r="AJ35" s="0" t="n">
        <f aca="false">E$2*SIN(AF35)+I$101</f>
        <v>1.39442581703692</v>
      </c>
      <c r="AK35" s="0" t="n">
        <f aca="false">F$2*COS(AF35)</f>
        <v>0.946042343528387</v>
      </c>
      <c r="AL35" s="0" t="n">
        <f aca="false">F$2*SIN(AF35)</f>
        <v>0.324043028394868</v>
      </c>
      <c r="AM35" s="0" t="n">
        <f aca="false">AB$101*COS(AF35)+X$101</f>
        <v>3.02060995990283</v>
      </c>
      <c r="AN35" s="0" t="n">
        <f aca="false">AB$101*SIN(AF35)+Y$101</f>
        <v>-0.72594190995986</v>
      </c>
    </row>
    <row r="36" customFormat="false" ht="12.75" hidden="false" customHeight="false" outlineLevel="0" collapsed="false">
      <c r="I36" s="0" t="n">
        <f aca="false">I35-H$2</f>
        <v>1.46</v>
      </c>
      <c r="J36" s="0" t="n">
        <f aca="false">-2*A$2</f>
        <v>-2.4</v>
      </c>
      <c r="K36" s="0" t="n">
        <f aca="false">-2*B$2</f>
        <v>-3.2</v>
      </c>
      <c r="L36" s="0" t="n">
        <f aca="false">-(A$2^2)-B$2^2+E$2^2-F$2^2</f>
        <v>-4.64</v>
      </c>
      <c r="M36" s="0" t="n">
        <f aca="false">2*(E$2+F$2)</f>
        <v>3.2</v>
      </c>
      <c r="N36" s="0" t="n">
        <f aca="false">-2*I36</f>
        <v>-2.92</v>
      </c>
      <c r="O36" s="0" t="n">
        <f aca="false">-(A$2^2)-I36^2+E$2^2-F$2^2</f>
        <v>-4.2116</v>
      </c>
      <c r="P36" s="0" t="n">
        <f aca="false">(L36*N36-O36*K36)/(J36*(K36+N36))</f>
        <v>0.00488017429193916</v>
      </c>
      <c r="Q36" s="0" t="n">
        <f aca="false">M36*(N36-K36)/(J36*(K36+N36))</f>
        <v>0.0610021786492375</v>
      </c>
      <c r="R36" s="0" t="n">
        <f aca="false">(O36+L36)/(K36+N36)</f>
        <v>1.44633986928105</v>
      </c>
      <c r="S36" s="0" t="n">
        <f aca="false">2*M36/(K36+N36)</f>
        <v>-1.04575163398693</v>
      </c>
      <c r="T36" s="0" t="n">
        <f aca="false">1-Q36^2-S36^2</f>
        <v>-0.0973177457862837</v>
      </c>
      <c r="U36" s="0" t="n">
        <f aca="false">-2*(F$2+Q36*P36+S36*R36)</f>
        <v>1.0244291606742</v>
      </c>
      <c r="V36" s="0" t="n">
        <f aca="false">F$2^2-P36^2-R36^2</f>
        <v>-1.09192283357303</v>
      </c>
      <c r="W36" s="0" t="n">
        <f aca="false">(-U36-SQRT(U36^2-4*T36*V36))/(2*T36)</f>
        <v>9.32317007088138</v>
      </c>
      <c r="X36" s="0" t="n">
        <f aca="false">P36+Q36*W36</f>
        <v>0.57361386053307</v>
      </c>
      <c r="Y36" s="0" t="n">
        <f aca="false">R36+S36*W36</f>
        <v>-8.30338046628118</v>
      </c>
      <c r="AA36" s="0" t="n">
        <f aca="false">B$2-I36</f>
        <v>0.14</v>
      </c>
      <c r="AB36" s="0" t="n">
        <f aca="false">W36</f>
        <v>9.32317007088138</v>
      </c>
      <c r="AF36" s="0" t="n">
        <v>0.34</v>
      </c>
      <c r="AG36" s="0" t="n">
        <f aca="false">E$2*COS(AF36)+A$2</f>
        <v>1.76565279931701</v>
      </c>
      <c r="AH36" s="0" t="n">
        <f aca="false">E$2*SIN(AF36)+B$2</f>
        <v>1.80009225528449</v>
      </c>
      <c r="AI36" s="0" t="n">
        <f aca="false">E$2*COS(AF36)-A$2</f>
        <v>-0.634347200682992</v>
      </c>
      <c r="AJ36" s="0" t="n">
        <f aca="false">E$2*SIN(AF36)+I$101</f>
        <v>1.40009225528449</v>
      </c>
      <c r="AK36" s="0" t="n">
        <f aca="false">F$2*COS(AF36)</f>
        <v>0.942754665528346</v>
      </c>
      <c r="AL36" s="0" t="n">
        <f aca="false">F$2*SIN(AF36)</f>
        <v>0.333487092140814</v>
      </c>
      <c r="AM36" s="0" t="n">
        <f aca="false">AB$101*COS(AF36)+X$101</f>
        <v>3.01184450308637</v>
      </c>
      <c r="AN36" s="0" t="n">
        <f aca="false">AB$101*SIN(AF36)+Y$101</f>
        <v>-0.700762578852627</v>
      </c>
    </row>
    <row r="37" customFormat="false" ht="12.75" hidden="false" customHeight="false" outlineLevel="0" collapsed="false">
      <c r="I37" s="0" t="n">
        <f aca="false">I36-H$2</f>
        <v>1.456</v>
      </c>
      <c r="J37" s="0" t="n">
        <f aca="false">-2*A$2</f>
        <v>-2.4</v>
      </c>
      <c r="K37" s="0" t="n">
        <f aca="false">-2*B$2</f>
        <v>-3.2</v>
      </c>
      <c r="L37" s="0" t="n">
        <f aca="false">-(A$2^2)-B$2^2+E$2^2-F$2^2</f>
        <v>-4.64</v>
      </c>
      <c r="M37" s="0" t="n">
        <f aca="false">2*(E$2+F$2)</f>
        <v>3.2</v>
      </c>
      <c r="N37" s="0" t="n">
        <f aca="false">-2*I37</f>
        <v>-2.912</v>
      </c>
      <c r="O37" s="0" t="n">
        <f aca="false">-(A$2^2)-I37^2+E$2^2-F$2^2</f>
        <v>-4.199936</v>
      </c>
      <c r="P37" s="0" t="n">
        <f aca="false">(L37*N37-O37*K37)/(J37*(K37+N37))</f>
        <v>0.00490052356020951</v>
      </c>
      <c r="Q37" s="0" t="n">
        <f aca="false">M37*(N37-K37)/(J37*(K37+N37))</f>
        <v>0.0628272251308901</v>
      </c>
      <c r="R37" s="0" t="n">
        <f aca="false">(O37+L37)/(K37+N37)</f>
        <v>1.44632460732984</v>
      </c>
      <c r="S37" s="0" t="n">
        <f aca="false">2*M37/(K37+N37)</f>
        <v>-1.04712041884817</v>
      </c>
      <c r="T37" s="0" t="n">
        <f aca="false">1-Q37^2-S37^2</f>
        <v>-0.100408431786409</v>
      </c>
      <c r="U37" s="0" t="n">
        <f aca="false">-2*(F$2+Q37*P37+S37*R37)</f>
        <v>1.02833628464132</v>
      </c>
      <c r="V37" s="0" t="n">
        <f aca="false">F$2^2-P37^2-R37^2</f>
        <v>-1.09187888489899</v>
      </c>
      <c r="W37" s="0" t="n">
        <f aca="false">(-U37-SQRT(U37^2-4*T37*V37))/(2*T37)</f>
        <v>9.03840311314535</v>
      </c>
      <c r="X37" s="0" t="n">
        <f aca="false">P37+Q37*W37</f>
        <v>0.572758310773531</v>
      </c>
      <c r="Y37" s="0" t="n">
        <f aca="false">R37+S37*W37</f>
        <v>-8.0179718462255</v>
      </c>
      <c r="AA37" s="0" t="n">
        <f aca="false">B$2-I37</f>
        <v>0.144</v>
      </c>
      <c r="AB37" s="0" t="n">
        <f aca="false">W37</f>
        <v>9.03840311314535</v>
      </c>
      <c r="AF37" s="0" t="n">
        <v>0.35</v>
      </c>
      <c r="AG37" s="0" t="n">
        <f aca="false">E$2*COS(AF37)+A$2</f>
        <v>1.76362362770843</v>
      </c>
      <c r="AH37" s="0" t="n">
        <f aca="false">E$2*SIN(AF37)+B$2</f>
        <v>1.80573868447327</v>
      </c>
      <c r="AI37" s="0" t="n">
        <f aca="false">E$2*COS(AF37)-A$2</f>
        <v>-0.636376372291573</v>
      </c>
      <c r="AJ37" s="0" t="n">
        <f aca="false">E$2*SIN(AF37)+I$101</f>
        <v>1.40573868447327</v>
      </c>
      <c r="AK37" s="0" t="n">
        <f aca="false">F$2*COS(AF37)</f>
        <v>0.939372712847379</v>
      </c>
      <c r="AL37" s="0" t="n">
        <f aca="false">F$2*SIN(AF37)</f>
        <v>0.342897807455451</v>
      </c>
      <c r="AM37" s="0" t="n">
        <f aca="false">AB$101*COS(AF37)+X$101</f>
        <v>3.00282769542456</v>
      </c>
      <c r="AN37" s="0" t="n">
        <f aca="false">AB$101*SIN(AF37)+Y$101</f>
        <v>-0.67567215980872</v>
      </c>
    </row>
    <row r="38" customFormat="false" ht="12.75" hidden="false" customHeight="false" outlineLevel="0" collapsed="false">
      <c r="I38" s="0" t="n">
        <f aca="false">I37-H$2</f>
        <v>1.452</v>
      </c>
      <c r="J38" s="0" t="n">
        <f aca="false">-2*A$2</f>
        <v>-2.4</v>
      </c>
      <c r="K38" s="0" t="n">
        <f aca="false">-2*B$2</f>
        <v>-3.2</v>
      </c>
      <c r="L38" s="0" t="n">
        <f aca="false">-(A$2^2)-B$2^2+E$2^2-F$2^2</f>
        <v>-4.64</v>
      </c>
      <c r="M38" s="0" t="n">
        <f aca="false">2*(E$2+F$2)</f>
        <v>3.2</v>
      </c>
      <c r="N38" s="0" t="n">
        <f aca="false">-2*I38</f>
        <v>-2.904</v>
      </c>
      <c r="O38" s="0" t="n">
        <f aca="false">-(A$2^2)-I38^2+E$2^2-F$2^2</f>
        <v>-4.188304</v>
      </c>
      <c r="P38" s="0" t="n">
        <f aca="false">(L38*N38-O38*K38)/(J38*(K38+N38))</f>
        <v>0.00491393621668855</v>
      </c>
      <c r="Q38" s="0" t="n">
        <f aca="false">M38*(N38-K38)/(J38*(K38+N38))</f>
        <v>0.0646570554827436</v>
      </c>
      <c r="R38" s="0" t="n">
        <f aca="false">(O38+L38)/(K38+N38)</f>
        <v>1.44631454783748</v>
      </c>
      <c r="S38" s="0" t="n">
        <f aca="false">2*M38/(K38+N38)</f>
        <v>-1.04849279161206</v>
      </c>
      <c r="T38" s="0" t="n">
        <f aca="false">1-Q38^2-S38^2</f>
        <v>-0.103517668886144</v>
      </c>
      <c r="U38" s="0" t="n">
        <f aca="false">-2*(F$2+Q38*P38+S38*R38)</f>
        <v>1.03226531432931</v>
      </c>
      <c r="V38" s="0" t="n">
        <f aca="false">F$2^2-P38^2-R38^2</f>
        <v>-1.09184991805549</v>
      </c>
      <c r="W38" s="0" t="n">
        <f aca="false">(-U38-SQRT(U38^2-4*T38*V38))/(2*T38)</f>
        <v>8.76907163165748</v>
      </c>
      <c r="X38" s="0" t="n">
        <f aca="false">P38+Q38*W38</f>
        <v>0.57189628723692</v>
      </c>
      <c r="Y38" s="0" t="n">
        <f aca="false">R38+S38*W38</f>
        <v>-7.74799384708517</v>
      </c>
      <c r="AA38" s="0" t="n">
        <f aca="false">B$2-I38</f>
        <v>0.148</v>
      </c>
      <c r="AB38" s="0" t="n">
        <f aca="false">W38</f>
        <v>8.76907163165748</v>
      </c>
      <c r="AF38" s="0" t="n">
        <v>0.36</v>
      </c>
      <c r="AG38" s="0" t="n">
        <f aca="false">E$2*COS(AF38)+A$2</f>
        <v>1.76153809420676</v>
      </c>
      <c r="AH38" s="0" t="n">
        <f aca="false">E$2*SIN(AF38)+B$2</f>
        <v>1.81136453996505</v>
      </c>
      <c r="AI38" s="0" t="n">
        <f aca="false">E$2*COS(AF38)-A$2</f>
        <v>-0.638461905793239</v>
      </c>
      <c r="AJ38" s="0" t="n">
        <f aca="false">E$2*SIN(AF38)+I$101</f>
        <v>1.41136453996505</v>
      </c>
      <c r="AK38" s="0" t="n">
        <f aca="false">F$2*COS(AF38)</f>
        <v>0.935896823677935</v>
      </c>
      <c r="AL38" s="0" t="n">
        <f aca="false">F$2*SIN(AF38)</f>
        <v>0.35227423327509</v>
      </c>
      <c r="AM38" s="0" t="n">
        <f aca="false">AB$101*COS(AF38)+X$101</f>
        <v>2.99356043859065</v>
      </c>
      <c r="AN38" s="0" t="n">
        <f aca="false">AB$101*SIN(AF38)+Y$101</f>
        <v>-0.650673161849135</v>
      </c>
    </row>
    <row r="39" customFormat="false" ht="12.75" hidden="false" customHeight="false" outlineLevel="0" collapsed="false">
      <c r="I39" s="0" t="n">
        <f aca="false">I38-H$2</f>
        <v>1.448</v>
      </c>
      <c r="J39" s="0" t="n">
        <f aca="false">-2*A$2</f>
        <v>-2.4</v>
      </c>
      <c r="K39" s="0" t="n">
        <f aca="false">-2*B$2</f>
        <v>-3.2</v>
      </c>
      <c r="L39" s="0" t="n">
        <f aca="false">-(A$2^2)-B$2^2+E$2^2-F$2^2</f>
        <v>-4.64</v>
      </c>
      <c r="M39" s="0" t="n">
        <f aca="false">2*(E$2+F$2)</f>
        <v>3.2</v>
      </c>
      <c r="N39" s="0" t="n">
        <f aca="false">-2*I39</f>
        <v>-2.896</v>
      </c>
      <c r="O39" s="0" t="n">
        <f aca="false">-(A$2^2)-I39^2+E$2^2-F$2^2</f>
        <v>-4.176704</v>
      </c>
      <c r="P39" s="0" t="n">
        <f aca="false">(L39*N39-O39*K39)/(J39*(K39+N39))</f>
        <v>0.00492038495188106</v>
      </c>
      <c r="Q39" s="0" t="n">
        <f aca="false">M39*(N39-K39)/(J39*(K39+N39))</f>
        <v>0.0664916885389327</v>
      </c>
      <c r="R39" s="0" t="n">
        <f aca="false">(O39+L39)/(K39+N39)</f>
        <v>1.44630971128609</v>
      </c>
      <c r="S39" s="0" t="n">
        <f aca="false">2*M39/(K39+N39)</f>
        <v>-1.0498687664042</v>
      </c>
      <c r="T39" s="0" t="n">
        <f aca="false">1-Q39^2-S39^2</f>
        <v>-0.106645571315834</v>
      </c>
      <c r="U39" s="0" t="n">
        <f aca="false">-2*(F$2+Q39*P39+S39*R39)</f>
        <v>1.03621645544526</v>
      </c>
      <c r="V39" s="0" t="n">
        <f aca="false">F$2^2-P39^2-R39^2</f>
        <v>-1.09183599114853</v>
      </c>
      <c r="W39" s="0" t="n">
        <f aca="false">(-U39-SQRT(U39^2-4*T39*V39))/(2*T39)</f>
        <v>8.51395618337312</v>
      </c>
      <c r="X39" s="0" t="n">
        <f aca="false">P39+Q39*W39</f>
        <v>0.571027707730846</v>
      </c>
      <c r="Y39" s="0" t="n">
        <f aca="false">R39+S39*W39</f>
        <v>-7.49222696417125</v>
      </c>
      <c r="AA39" s="0" t="n">
        <f aca="false">B$2-I39</f>
        <v>0.152</v>
      </c>
      <c r="AB39" s="0" t="n">
        <f aca="false">W39</f>
        <v>8.51395618337312</v>
      </c>
      <c r="AF39" s="0" t="n">
        <v>0.37</v>
      </c>
      <c r="AG39" s="0" t="n">
        <f aca="false">E$2*COS(AF39)+A$2</f>
        <v>1.75939640736362</v>
      </c>
      <c r="AH39" s="0" t="n">
        <f aca="false">E$2*SIN(AF39)+B$2</f>
        <v>1.81696925917898</v>
      </c>
      <c r="AI39" s="0" t="n">
        <f aca="false">E$2*COS(AF39)-A$2</f>
        <v>-0.640603592636379</v>
      </c>
      <c r="AJ39" s="0" t="n">
        <f aca="false">E$2*SIN(AF39)+I$101</f>
        <v>1.41696925917898</v>
      </c>
      <c r="AK39" s="0" t="n">
        <f aca="false">F$2*COS(AF39)</f>
        <v>0.932327345606035</v>
      </c>
      <c r="AL39" s="0" t="n">
        <f aca="false">F$2*SIN(AF39)</f>
        <v>0.361615431964962</v>
      </c>
      <c r="AM39" s="0" t="n">
        <f aca="false">AB$101*COS(AF39)+X$101</f>
        <v>2.9840436593026</v>
      </c>
      <c r="AN39" s="0" t="n">
        <f aca="false">AB$101*SIN(AF39)+Y$101</f>
        <v>-0.625768084852836</v>
      </c>
    </row>
    <row r="40" customFormat="false" ht="12.75" hidden="false" customHeight="false" outlineLevel="0" collapsed="false">
      <c r="I40" s="0" t="n">
        <f aca="false">I39-H$2</f>
        <v>1.444</v>
      </c>
      <c r="J40" s="0" t="n">
        <f aca="false">-2*A$2</f>
        <v>-2.4</v>
      </c>
      <c r="K40" s="0" t="n">
        <f aca="false">-2*B$2</f>
        <v>-3.2</v>
      </c>
      <c r="L40" s="0" t="n">
        <f aca="false">-(A$2^2)-B$2^2+E$2^2-F$2^2</f>
        <v>-4.64</v>
      </c>
      <c r="M40" s="0" t="n">
        <f aca="false">2*(E$2+F$2)</f>
        <v>3.2</v>
      </c>
      <c r="N40" s="0" t="n">
        <f aca="false">-2*I40</f>
        <v>-2.888</v>
      </c>
      <c r="O40" s="0" t="n">
        <f aca="false">-(A$2^2)-I40^2+E$2^2-F$2^2</f>
        <v>-4.165136</v>
      </c>
      <c r="P40" s="0" t="n">
        <f aca="false">(L40*N40-O40*K40)/(J40*(K40+N40))</f>
        <v>0.00491984231274635</v>
      </c>
      <c r="Q40" s="0" t="n">
        <f aca="false">M40*(N40-K40)/(J40*(K40+N40))</f>
        <v>0.0683311432325888</v>
      </c>
      <c r="R40" s="0" t="n">
        <f aca="false">(O40+L40)/(K40+N40)</f>
        <v>1.44631011826544</v>
      </c>
      <c r="S40" s="0" t="n">
        <f aca="false">2*M40/(K40+N40)</f>
        <v>-1.05124835742444</v>
      </c>
      <c r="T40" s="0" t="n">
        <f aca="false">1-Q40^2-S40^2</f>
        <v>-0.109792254123059</v>
      </c>
      <c r="U40" s="0" t="n">
        <f aca="false">-2*(F$2+Q40*P40+S40*R40)</f>
        <v>1.04018991540628</v>
      </c>
      <c r="V40" s="0" t="n">
        <f aca="false">F$2^2-P40^2-R40^2</f>
        <v>-1.09183716304537</v>
      </c>
      <c r="W40" s="0" t="n">
        <f aca="false">(-U40-SQRT(U40^2-4*T40*V40))/(2*T40)</f>
        <v>8.27196237256618</v>
      </c>
      <c r="X40" s="0" t="n">
        <f aca="false">P40+Q40*W40</f>
        <v>0.570152488007151</v>
      </c>
      <c r="Y40" s="0" t="n">
        <f aca="false">R40+S40*W40</f>
        <v>-7.24957673857154</v>
      </c>
      <c r="AA40" s="0" t="n">
        <f aca="false">B$2-I40</f>
        <v>0.156</v>
      </c>
      <c r="AB40" s="0" t="n">
        <f aca="false">W40</f>
        <v>8.27196237256618</v>
      </c>
      <c r="AF40" s="0" t="n">
        <v>0.38</v>
      </c>
      <c r="AG40" s="0" t="n">
        <f aca="false">E$2*COS(AF40)+A$2</f>
        <v>1.75719878134591</v>
      </c>
      <c r="AH40" s="0" t="n">
        <f aca="false">E$2*SIN(AF40)+B$2</f>
        <v>1.82255228164779</v>
      </c>
      <c r="AI40" s="0" t="n">
        <f aca="false">E$2*COS(AF40)-A$2</f>
        <v>-0.642801218654094</v>
      </c>
      <c r="AJ40" s="0" t="n">
        <f aca="false">E$2*SIN(AF40)+I$101</f>
        <v>1.42255228164779</v>
      </c>
      <c r="AK40" s="0" t="n">
        <f aca="false">F$2*COS(AF40)</f>
        <v>0.92866463557651</v>
      </c>
      <c r="AL40" s="0" t="n">
        <f aca="false">F$2*SIN(AF40)</f>
        <v>0.370920469412983</v>
      </c>
      <c r="AM40" s="0" t="n">
        <f aca="false">AB$101*COS(AF40)+X$101</f>
        <v>2.97427830923042</v>
      </c>
      <c r="AN40" s="0" t="n">
        <f aca="false">AB$101*SIN(AF40)+Y$101</f>
        <v>-0.600959419306768</v>
      </c>
    </row>
    <row r="41" customFormat="false" ht="12.75" hidden="false" customHeight="false" outlineLevel="0" collapsed="false">
      <c r="I41" s="0" t="n">
        <f aca="false">I40-H$2</f>
        <v>1.44</v>
      </c>
      <c r="J41" s="0" t="n">
        <f aca="false">-2*A$2</f>
        <v>-2.4</v>
      </c>
      <c r="K41" s="0" t="n">
        <f aca="false">-2*B$2</f>
        <v>-3.2</v>
      </c>
      <c r="L41" s="0" t="n">
        <f aca="false">-(A$2^2)-B$2^2+E$2^2-F$2^2</f>
        <v>-4.64</v>
      </c>
      <c r="M41" s="0" t="n">
        <f aca="false">2*(E$2+F$2)</f>
        <v>3.2</v>
      </c>
      <c r="N41" s="0" t="n">
        <f aca="false">-2*I41</f>
        <v>-2.88</v>
      </c>
      <c r="O41" s="0" t="n">
        <f aca="false">-(A$2^2)-I41^2+E$2^2-F$2^2</f>
        <v>-4.1536</v>
      </c>
      <c r="P41" s="0" t="n">
        <f aca="false">(L41*N41-O41*K41)/(J41*(K41+N41))</f>
        <v>0.00491228070175443</v>
      </c>
      <c r="Q41" s="0" t="n">
        <f aca="false">M41*(N41-K41)/(J41*(K41+N41))</f>
        <v>0.0701754385964913</v>
      </c>
      <c r="R41" s="0" t="n">
        <f aca="false">(O41+L41)/(K41+N41)</f>
        <v>1.44631578947368</v>
      </c>
      <c r="S41" s="0" t="n">
        <f aca="false">2*M41/(K41+N41)</f>
        <v>-1.05263157894737</v>
      </c>
      <c r="T41" s="0" t="n">
        <f aca="false">1-Q41^2-S41^2</f>
        <v>-0.11295783317944</v>
      </c>
      <c r="U41" s="0" t="n">
        <f aca="false">-2*(F$2+Q41*P41+S41*R41)</f>
        <v>1.04418590335488</v>
      </c>
      <c r="V41" s="0" t="n">
        <f aca="false">F$2^2-P41^2-R41^2</f>
        <v>-1.09185349338258</v>
      </c>
      <c r="W41" s="0" t="n">
        <f aca="false">(-U41-SQRT(U41^2-4*T41*V41))/(2*T41)</f>
        <v>8.04210521901922</v>
      </c>
      <c r="X41" s="0" t="n">
        <f aca="false">P41+Q41*W41</f>
        <v>0.56927054168556</v>
      </c>
      <c r="Y41" s="0" t="n">
        <f aca="false">R41+S41*W41</f>
        <v>-7.01905812528339</v>
      </c>
      <c r="AA41" s="0" t="n">
        <f aca="false">B$2-I41</f>
        <v>0.16</v>
      </c>
      <c r="AB41" s="0" t="n">
        <f aca="false">W41</f>
        <v>8.04210521901922</v>
      </c>
      <c r="AF41" s="0" t="n">
        <v>0.39</v>
      </c>
      <c r="AG41" s="0" t="n">
        <f aca="false">E$2*COS(AF41)+A$2</f>
        <v>1.75494543591439</v>
      </c>
      <c r="AH41" s="0" t="n">
        <f aca="false">E$2*SIN(AF41)+B$2</f>
        <v>1.8281130490739</v>
      </c>
      <c r="AI41" s="0" t="n">
        <f aca="false">E$2*COS(AF41)-A$2</f>
        <v>-0.645054564085612</v>
      </c>
      <c r="AJ41" s="0" t="n">
        <f aca="false">E$2*SIN(AF41)+I$101</f>
        <v>1.4281130490739</v>
      </c>
      <c r="AK41" s="0" t="n">
        <f aca="false">F$2*COS(AF41)</f>
        <v>0.924909059857313</v>
      </c>
      <c r="AL41" s="0" t="n">
        <f aca="false">F$2*SIN(AF41)</f>
        <v>0.380188415123161</v>
      </c>
      <c r="AM41" s="0" t="n">
        <f aca="false">AB$101*COS(AF41)+X$101</f>
        <v>2.96426536490097</v>
      </c>
      <c r="AN41" s="0" t="n">
        <f aca="false">AB$101*SIN(AF41)+Y$101</f>
        <v>-0.576249646056812</v>
      </c>
    </row>
    <row r="42" customFormat="false" ht="12.75" hidden="false" customHeight="false" outlineLevel="0" collapsed="false">
      <c r="I42" s="0" t="n">
        <f aca="false">I41-H$2</f>
        <v>1.436</v>
      </c>
      <c r="J42" s="0" t="n">
        <f aca="false">-2*A$2</f>
        <v>-2.4</v>
      </c>
      <c r="K42" s="0" t="n">
        <f aca="false">-2*B$2</f>
        <v>-3.2</v>
      </c>
      <c r="L42" s="0" t="n">
        <f aca="false">-(A$2^2)-B$2^2+E$2^2-F$2^2</f>
        <v>-4.64</v>
      </c>
      <c r="M42" s="0" t="n">
        <f aca="false">2*(E$2+F$2)</f>
        <v>3.2</v>
      </c>
      <c r="N42" s="0" t="n">
        <f aca="false">-2*I42</f>
        <v>-2.872</v>
      </c>
      <c r="O42" s="0" t="n">
        <f aca="false">-(A$2^2)-I42^2+E$2^2-F$2^2</f>
        <v>-4.142096</v>
      </c>
      <c r="P42" s="0" t="n">
        <f aca="false">(L42*N42-O42*K42)/(J42*(K42+N42))</f>
        <v>0.00489767237593317</v>
      </c>
      <c r="Q42" s="0" t="n">
        <f aca="false">M42*(N42-K42)/(J42*(K42+N42))</f>
        <v>0.0720245937637243</v>
      </c>
      <c r="R42" s="0" t="n">
        <f aca="false">(O42+L42)/(K42+N42)</f>
        <v>1.44632674571805</v>
      </c>
      <c r="S42" s="0" t="n">
        <f aca="false">2*M42/(K42+N42)</f>
        <v>-1.05401844532279</v>
      </c>
      <c r="T42" s="0" t="n">
        <f aca="false">1-Q42^2-S42^2</f>
        <v>-0.116142425187507</v>
      </c>
      <c r="U42" s="0" t="n">
        <f aca="false">-2*(F$2+Q42*P42+S42*R42)</f>
        <v>1.0482046301745</v>
      </c>
      <c r="V42" s="0" t="n">
        <f aca="false">F$2^2-P42^2-R42^2</f>
        <v>-1.09188504257407</v>
      </c>
      <c r="W42" s="0" t="n">
        <f aca="false">(-U42-SQRT(U42^2-4*T42*V42))/(2*T42)</f>
        <v>7.82349581375269</v>
      </c>
      <c r="X42" s="0" t="n">
        <f aca="false">P42+Q42*W42</f>
        <v>0.568381780173668</v>
      </c>
      <c r="Y42" s="0" t="n">
        <f aca="false">R42+S42*W42</f>
        <v>-6.79978214888294</v>
      </c>
      <c r="AA42" s="0" t="n">
        <f aca="false">B$2-I42</f>
        <v>0.164</v>
      </c>
      <c r="AB42" s="0" t="n">
        <f aca="false">W42</f>
        <v>7.82349581375269</v>
      </c>
      <c r="AF42" s="0" t="n">
        <v>0.4</v>
      </c>
      <c r="AG42" s="0" t="n">
        <f aca="false">E$2*COS(AF42)+A$2</f>
        <v>1.75263659640173</v>
      </c>
      <c r="AH42" s="0" t="n">
        <f aca="false">E$2*SIN(AF42)+B$2</f>
        <v>1.83365100538519</v>
      </c>
      <c r="AI42" s="0" t="n">
        <f aca="false">E$2*COS(AF42)-A$2</f>
        <v>-0.647363403598269</v>
      </c>
      <c r="AJ42" s="0" t="n">
        <f aca="false">E$2*SIN(AF42)+I$101</f>
        <v>1.43365100538519</v>
      </c>
      <c r="AK42" s="0" t="n">
        <f aca="false">F$2*COS(AF42)</f>
        <v>0.921060994002885</v>
      </c>
      <c r="AL42" s="0" t="n">
        <f aca="false">F$2*SIN(AF42)</f>
        <v>0.389418342308651</v>
      </c>
      <c r="AM42" s="0" t="n">
        <f aca="false">AB$101*COS(AF42)+X$101</f>
        <v>2.95400582760034</v>
      </c>
      <c r="AN42" s="0" t="n">
        <f aca="false">AB$101*SIN(AF42)+Y$101</f>
        <v>-0.551641236059702</v>
      </c>
    </row>
    <row r="43" customFormat="false" ht="12.75" hidden="false" customHeight="false" outlineLevel="0" collapsed="false">
      <c r="I43" s="0" t="n">
        <f aca="false">I42-H$2</f>
        <v>1.432</v>
      </c>
      <c r="J43" s="0" t="n">
        <f aca="false">-2*A$2</f>
        <v>-2.4</v>
      </c>
      <c r="K43" s="0" t="n">
        <f aca="false">-2*B$2</f>
        <v>-3.2</v>
      </c>
      <c r="L43" s="0" t="n">
        <f aca="false">-(A$2^2)-B$2^2+E$2^2-F$2^2</f>
        <v>-4.64</v>
      </c>
      <c r="M43" s="0" t="n">
        <f aca="false">2*(E$2+F$2)</f>
        <v>3.2</v>
      </c>
      <c r="N43" s="0" t="n">
        <f aca="false">-2*I43</f>
        <v>-2.864</v>
      </c>
      <c r="O43" s="0" t="n">
        <f aca="false">-(A$2^2)-I43^2+E$2^2-F$2^2</f>
        <v>-4.130624</v>
      </c>
      <c r="P43" s="0" t="n">
        <f aca="false">(L43*N43-O43*K43)/(J43*(K43+N43))</f>
        <v>0.00487598944591026</v>
      </c>
      <c r="Q43" s="0" t="n">
        <f aca="false">M43*(N43-K43)/(J43*(K43+N43))</f>
        <v>0.0738786279683378</v>
      </c>
      <c r="R43" s="0" t="n">
        <f aca="false">(O43+L43)/(K43+N43)</f>
        <v>1.44634300791557</v>
      </c>
      <c r="S43" s="0" t="n">
        <f aca="false">2*M43/(K43+N43)</f>
        <v>-1.05540897097625</v>
      </c>
      <c r="T43" s="0" t="n">
        <f aca="false">1-Q43^2-S43^2</f>
        <v>-0.119346147687638</v>
      </c>
      <c r="U43" s="0" t="n">
        <f aca="false">-2*(F$2+Q43*P43+S43*R43)</f>
        <v>1.05224630850523</v>
      </c>
      <c r="V43" s="0" t="n">
        <f aca="false">F$2^2-P43^2-R43^2</f>
        <v>-1.09193187181933</v>
      </c>
      <c r="W43" s="0" t="n">
        <f aca="false">(-U43-SQRT(U43^2-4*T43*V43))/(2*T43)</f>
        <v>7.61532988103503</v>
      </c>
      <c r="X43" s="0" t="n">
        <f aca="false">P43+Q43*W43</f>
        <v>0.567486112583064</v>
      </c>
      <c r="Y43" s="0" t="n">
        <f aca="false">R43+S43*W43</f>
        <v>-6.59094446547233</v>
      </c>
      <c r="AA43" s="0" t="n">
        <f aca="false">B$2-I43</f>
        <v>0.168</v>
      </c>
      <c r="AB43" s="0" t="n">
        <f aca="false">W43</f>
        <v>7.61532988103503</v>
      </c>
      <c r="AF43" s="0" t="n">
        <v>0.41</v>
      </c>
      <c r="AG43" s="0" t="n">
        <f aca="false">E$2*COS(AF43)+A$2</f>
        <v>1.75027249368996</v>
      </c>
      <c r="AH43" s="0" t="n">
        <f aca="false">E$2*SIN(AF43)+B$2</f>
        <v>1.83916559679065</v>
      </c>
      <c r="AI43" s="0" t="n">
        <f aca="false">E$2*COS(AF43)-A$2</f>
        <v>-0.649727506310037</v>
      </c>
      <c r="AJ43" s="0" t="n">
        <f aca="false">E$2*SIN(AF43)+I$101</f>
        <v>1.43916559679065</v>
      </c>
      <c r="AK43" s="0" t="n">
        <f aca="false">F$2*COS(AF43)</f>
        <v>0.917120822816605</v>
      </c>
      <c r="AL43" s="0" t="n">
        <f aca="false">F$2*SIN(AF43)</f>
        <v>0.398609327984423</v>
      </c>
      <c r="AM43" s="0" t="n">
        <f aca="false">AB$101*COS(AF43)+X$101</f>
        <v>2.9435007232737</v>
      </c>
      <c r="AN43" s="0" t="n">
        <f aca="false">AB$101*SIN(AF43)+Y$101</f>
        <v>-0.52713665013593</v>
      </c>
    </row>
    <row r="44" customFormat="false" ht="12.75" hidden="false" customHeight="false" outlineLevel="0" collapsed="false">
      <c r="I44" s="0" t="n">
        <f aca="false">I43-H$2</f>
        <v>1.428</v>
      </c>
      <c r="J44" s="0" t="n">
        <f aca="false">-2*A$2</f>
        <v>-2.4</v>
      </c>
      <c r="K44" s="0" t="n">
        <f aca="false">-2*B$2</f>
        <v>-3.2</v>
      </c>
      <c r="L44" s="0" t="n">
        <f aca="false">-(A$2^2)-B$2^2+E$2^2-F$2^2</f>
        <v>-4.64</v>
      </c>
      <c r="M44" s="0" t="n">
        <f aca="false">2*(E$2+F$2)</f>
        <v>3.2</v>
      </c>
      <c r="N44" s="0" t="n">
        <f aca="false">-2*I44</f>
        <v>-2.856</v>
      </c>
      <c r="O44" s="0" t="n">
        <f aca="false">-(A$2^2)-I44^2+E$2^2-F$2^2</f>
        <v>-4.119184</v>
      </c>
      <c r="P44" s="0" t="n">
        <f aca="false">(L44*N44-O44*K44)/(J44*(K44+N44))</f>
        <v>0.00484720387494502</v>
      </c>
      <c r="Q44" s="0" t="n">
        <f aca="false">M44*(N44-K44)/(J44*(K44+N44))</f>
        <v>0.0757375605460151</v>
      </c>
      <c r="R44" s="0" t="n">
        <f aca="false">(O44+L44)/(K44+N44)</f>
        <v>1.44636459709379</v>
      </c>
      <c r="S44" s="0" t="n">
        <f aca="false">2*M44/(K44+N44)</f>
        <v>-1.05680317040951</v>
      </c>
      <c r="T44" s="0" t="n">
        <f aca="false">1-Q44^2-S44^2</f>
        <v>-0.122569119065056</v>
      </c>
      <c r="U44" s="0" t="n">
        <f aca="false">-2*(F$2+Q44*P44+S44*R44)</f>
        <v>1.05631115275967</v>
      </c>
      <c r="V44" s="0" t="n">
        <f aca="false">F$2^2-P44^2-R44^2</f>
        <v>-1.09199404311169</v>
      </c>
      <c r="W44" s="0" t="n">
        <f aca="false">(-U44-SQRT(U44^2-4*T44*V44))/(2*T44)</f>
        <v>7.41687793634607</v>
      </c>
      <c r="X44" s="0" t="n">
        <f aca="false">P44+Q44*W44</f>
        <v>0.566583445641359</v>
      </c>
      <c r="Y44" s="0" t="n">
        <f aca="false">R44+S44*W44</f>
        <v>-6.39181552057709</v>
      </c>
      <c r="AA44" s="0" t="n">
        <f aca="false">B$2-I44</f>
        <v>0.172</v>
      </c>
      <c r="AB44" s="0" t="n">
        <f aca="false">W44</f>
        <v>7.41687793634607</v>
      </c>
      <c r="AF44" s="0" t="n">
        <v>0.42</v>
      </c>
      <c r="AG44" s="0" t="n">
        <f aca="false">E$2*COS(AF44)+A$2</f>
        <v>1.74785336418738</v>
      </c>
      <c r="AH44" s="0" t="n">
        <f aca="false">E$2*SIN(AF44)+B$2</f>
        <v>1.84465627183574</v>
      </c>
      <c r="AI44" s="0" t="n">
        <f aca="false">E$2*COS(AF44)-A$2</f>
        <v>-0.652146635812615</v>
      </c>
      <c r="AJ44" s="0" t="n">
        <f aca="false">E$2*SIN(AF44)+I$101</f>
        <v>1.44465627183574</v>
      </c>
      <c r="AK44" s="0" t="n">
        <f aca="false">F$2*COS(AF44)</f>
        <v>0.913088940312308</v>
      </c>
      <c r="AL44" s="0" t="n">
        <f aca="false">F$2*SIN(AF44)</f>
        <v>0.40776045305957</v>
      </c>
      <c r="AM44" s="0" t="n">
        <f aca="false">AB$101*COS(AF44)+X$101</f>
        <v>2.93275110242275</v>
      </c>
      <c r="AN44" s="0" t="n">
        <f aca="false">AB$101*SIN(AF44)+Y$101</f>
        <v>-0.502738338723668</v>
      </c>
    </row>
    <row r="45" customFormat="false" ht="12.75" hidden="false" customHeight="false" outlineLevel="0" collapsed="false">
      <c r="I45" s="0" t="n">
        <f aca="false">I44-H$2</f>
        <v>1.424</v>
      </c>
      <c r="J45" s="0" t="n">
        <f aca="false">-2*A$2</f>
        <v>-2.4</v>
      </c>
      <c r="K45" s="0" t="n">
        <f aca="false">-2*B$2</f>
        <v>-3.2</v>
      </c>
      <c r="L45" s="0" t="n">
        <f aca="false">-(A$2^2)-B$2^2+E$2^2-F$2^2</f>
        <v>-4.64</v>
      </c>
      <c r="M45" s="0" t="n">
        <f aca="false">2*(E$2+F$2)</f>
        <v>3.2</v>
      </c>
      <c r="N45" s="0" t="n">
        <f aca="false">-2*I45</f>
        <v>-2.848</v>
      </c>
      <c r="O45" s="0" t="n">
        <f aca="false">-(A$2^2)-I45^2+E$2^2-F$2^2</f>
        <v>-4.107776</v>
      </c>
      <c r="P45" s="0" t="n">
        <f aca="false">(L45*N45-O45*K45)/(J45*(K45+N45))</f>
        <v>0.00481128747795433</v>
      </c>
      <c r="Q45" s="0" t="n">
        <f aca="false">M45*(N45-K45)/(J45*(K45+N45))</f>
        <v>0.0776014109347443</v>
      </c>
      <c r="R45" s="0" t="n">
        <f aca="false">(O45+L45)/(K45+N45)</f>
        <v>1.44639153439153</v>
      </c>
      <c r="S45" s="0" t="n">
        <f aca="false">2*M45/(K45+N45)</f>
        <v>-1.05820105820106</v>
      </c>
      <c r="T45" s="0" t="n">
        <f aca="false">1-Q45^2-S45^2</f>
        <v>-0.125811458556902</v>
      </c>
      <c r="U45" s="0" t="n">
        <f aca="false">-2*(F$2+Q45*P45+S45*R45)</f>
        <v>1.06039937913894</v>
      </c>
      <c r="V45" s="0" t="n">
        <f aca="false">F$2^2-P45^2-R45^2</f>
        <v>-1.09207161924669</v>
      </c>
      <c r="W45" s="0" t="n">
        <f aca="false">(-U45-SQRT(U45^2-4*T45*V45))/(2*T45)</f>
        <v>7.22747678638924</v>
      </c>
      <c r="X45" s="0" t="n">
        <f aca="false">P45+Q45*W45</f>
        <v>0.565673683599871</v>
      </c>
      <c r="Y45" s="0" t="n">
        <f aca="false">R45+S45*W45</f>
        <v>-6.20173204908914</v>
      </c>
      <c r="AA45" s="0" t="n">
        <f aca="false">B$2-I45</f>
        <v>0.176</v>
      </c>
      <c r="AB45" s="0" t="n">
        <f aca="false">W45</f>
        <v>7.22747678638924</v>
      </c>
      <c r="AF45" s="0" t="n">
        <v>0.43</v>
      </c>
      <c r="AG45" s="0" t="n">
        <f aca="false">E$2*COS(AF45)+A$2</f>
        <v>1.74537944980493</v>
      </c>
      <c r="AH45" s="0" t="n">
        <f aca="false">E$2*SIN(AF45)+B$2</f>
        <v>1.85012248145753</v>
      </c>
      <c r="AI45" s="0" t="n">
        <f aca="false">E$2*COS(AF45)-A$2</f>
        <v>-0.654620550195069</v>
      </c>
      <c r="AJ45" s="0" t="n">
        <f aca="false">E$2*SIN(AF45)+I$101</f>
        <v>1.45012248145753</v>
      </c>
      <c r="AK45" s="0" t="n">
        <f aca="false">F$2*COS(AF45)</f>
        <v>0.908965749674885</v>
      </c>
      <c r="AL45" s="0" t="n">
        <f aca="false">F$2*SIN(AF45)</f>
        <v>0.416870802429211</v>
      </c>
      <c r="AM45" s="0" t="n">
        <f aca="false">AB$101*COS(AF45)+X$101</f>
        <v>2.9217580400006</v>
      </c>
      <c r="AN45" s="0" t="n">
        <f aca="false">AB$101*SIN(AF45)+Y$101</f>
        <v>-0.478448741633726</v>
      </c>
    </row>
    <row r="46" customFormat="false" ht="12.75" hidden="false" customHeight="false" outlineLevel="0" collapsed="false">
      <c r="I46" s="0" t="n">
        <f aca="false">I45-H$2</f>
        <v>1.42</v>
      </c>
      <c r="J46" s="0" t="n">
        <f aca="false">-2*A$2</f>
        <v>-2.4</v>
      </c>
      <c r="K46" s="0" t="n">
        <f aca="false">-2*B$2</f>
        <v>-3.2</v>
      </c>
      <c r="L46" s="0" t="n">
        <f aca="false">-(A$2^2)-B$2^2+E$2^2-F$2^2</f>
        <v>-4.64</v>
      </c>
      <c r="M46" s="0" t="n">
        <f aca="false">2*(E$2+F$2)</f>
        <v>3.2</v>
      </c>
      <c r="N46" s="0" t="n">
        <f aca="false">-2*I46</f>
        <v>-2.84</v>
      </c>
      <c r="O46" s="0" t="n">
        <f aca="false">-(A$2^2)-I46^2+E$2^2-F$2^2</f>
        <v>-4.0964</v>
      </c>
      <c r="P46" s="0" t="n">
        <f aca="false">(L46*N46-O46*K46)/(J46*(K46+N46))</f>
        <v>0.00476821192052991</v>
      </c>
      <c r="Q46" s="0" t="n">
        <f aca="false">M46*(N46-K46)/(J46*(K46+N46))</f>
        <v>0.0794701986754968</v>
      </c>
      <c r="R46" s="0" t="n">
        <f aca="false">(O46+L46)/(K46+N46)</f>
        <v>1.4464238410596</v>
      </c>
      <c r="S46" s="0" t="n">
        <f aca="false">2*M46/(K46+N46)</f>
        <v>-1.05960264900662</v>
      </c>
      <c r="T46" s="0" t="n">
        <f aca="false">1-Q46^2-S46^2</f>
        <v>-0.129073286259375</v>
      </c>
      <c r="U46" s="0" t="n">
        <f aca="false">-2*(F$2+Q46*P46+S46*R46)</f>
        <v>1.06451120564888</v>
      </c>
      <c r="V46" s="0" t="n">
        <f aca="false">F$2^2-P46^2-R46^2</f>
        <v>-1.09216466383053</v>
      </c>
      <c r="W46" s="0" t="n">
        <f aca="false">(-U46-SQRT(U46^2-4*T46*V46))/(2*T46)</f>
        <v>7.04652216238678</v>
      </c>
      <c r="X46" s="0" t="n">
        <f aca="false">P46+Q46*W46</f>
        <v>0.564756728136698</v>
      </c>
      <c r="Y46" s="0" t="n">
        <f aca="false">R46+S46*W46</f>
        <v>-6.0200897084893</v>
      </c>
      <c r="AA46" s="0" t="n">
        <f aca="false">B$2-I46</f>
        <v>0.18</v>
      </c>
      <c r="AB46" s="0" t="n">
        <f aca="false">W46</f>
        <v>7.04652216238678</v>
      </c>
      <c r="AF46" s="0" t="n">
        <v>0.44</v>
      </c>
      <c r="AG46" s="0" t="n">
        <f aca="false">E$2*COS(AF46)+A$2</f>
        <v>1.74285099793198</v>
      </c>
      <c r="AH46" s="0" t="n">
        <f aca="false">E$2*SIN(AF46)+B$2</f>
        <v>1.8555636790396</v>
      </c>
      <c r="AI46" s="0" t="n">
        <f aca="false">E$2*COS(AF46)-A$2</f>
        <v>-0.657149002068022</v>
      </c>
      <c r="AJ46" s="0" t="n">
        <f aca="false">E$2*SIN(AF46)+I$101</f>
        <v>1.4555636790396</v>
      </c>
      <c r="AK46" s="0" t="n">
        <f aca="false">F$2*COS(AF46)</f>
        <v>0.904751663219963</v>
      </c>
      <c r="AL46" s="0" t="n">
        <f aca="false">F$2*SIN(AF46)</f>
        <v>0.425939465066</v>
      </c>
      <c r="AM46" s="0" t="n">
        <f aca="false">AB$101*COS(AF46)+X$101</f>
        <v>2.91052263530434</v>
      </c>
      <c r="AN46" s="0" t="n">
        <f aca="false">AB$101*SIN(AF46)+Y$101</f>
        <v>-0.454270287805572</v>
      </c>
    </row>
    <row r="47" customFormat="false" ht="12.75" hidden="false" customHeight="false" outlineLevel="0" collapsed="false">
      <c r="I47" s="0" t="n">
        <f aca="false">I46-H$2</f>
        <v>1.416</v>
      </c>
      <c r="J47" s="0" t="n">
        <f aca="false">-2*A$2</f>
        <v>-2.4</v>
      </c>
      <c r="K47" s="0" t="n">
        <f aca="false">-2*B$2</f>
        <v>-3.2</v>
      </c>
      <c r="L47" s="0" t="n">
        <f aca="false">-(A$2^2)-B$2^2+E$2^2-F$2^2</f>
        <v>-4.64</v>
      </c>
      <c r="M47" s="0" t="n">
        <f aca="false">2*(E$2+F$2)</f>
        <v>3.2</v>
      </c>
      <c r="N47" s="0" t="n">
        <f aca="false">-2*I47</f>
        <v>-2.832</v>
      </c>
      <c r="O47" s="0" t="n">
        <f aca="false">-(A$2^2)-I47^2+E$2^2-F$2^2</f>
        <v>-4.085056</v>
      </c>
      <c r="P47" s="0" t="n">
        <f aca="false">(L47*N47-O47*K47)/(J47*(K47+N47))</f>
        <v>0.00471794871794868</v>
      </c>
      <c r="Q47" s="0" t="n">
        <f aca="false">M47*(N47-K47)/(J47*(K47+N47))</f>
        <v>0.081343943412909</v>
      </c>
      <c r="R47" s="0" t="n">
        <f aca="false">(O47+L47)/(K47+N47)</f>
        <v>1.44646153846154</v>
      </c>
      <c r="S47" s="0" t="n">
        <f aca="false">2*M47/(K47+N47)</f>
        <v>-1.06100795755968</v>
      </c>
      <c r="T47" s="0" t="n">
        <f aca="false">1-Q47^2-S47^2</f>
        <v>-0.13235472313493</v>
      </c>
      <c r="U47" s="0" t="n">
        <f aca="false">-2*(F$2+Q47*P47+S47*R47)</f>
        <v>1.06864685211635</v>
      </c>
      <c r="V47" s="0" t="n">
        <f aca="false">F$2^2-P47^2-R47^2</f>
        <v>-1.09227324128863</v>
      </c>
      <c r="W47" s="0" t="n">
        <f aca="false">(-U47-SQRT(U47^2-4*T47*V47))/(2*T47)</f>
        <v>6.87346231419913</v>
      </c>
      <c r="X47" s="0" t="n">
        <f aca="false">P47+Q47*W47</f>
        <v>0.563832478254926</v>
      </c>
      <c r="Y47" s="0" t="n">
        <f aca="false">R47+S47*W47</f>
        <v>-5.84633667289033</v>
      </c>
      <c r="AA47" s="0" t="n">
        <f aca="false">B$2-I47</f>
        <v>0.184</v>
      </c>
      <c r="AB47" s="0" t="n">
        <f aca="false">W47</f>
        <v>6.87346231419913</v>
      </c>
      <c r="AF47" s="0" t="n">
        <v>0.45</v>
      </c>
      <c r="AG47" s="0" t="n">
        <f aca="false">E$2*COS(AF47)+A$2</f>
        <v>1.74026826141161</v>
      </c>
      <c r="AH47" s="0" t="n">
        <f aca="false">E$2*SIN(AF47)+B$2</f>
        <v>1.86097932046674</v>
      </c>
      <c r="AI47" s="0" t="n">
        <f aca="false">E$2*COS(AF47)-A$2</f>
        <v>-0.659731738588394</v>
      </c>
      <c r="AJ47" s="0" t="n">
        <f aca="false">E$2*SIN(AF47)+I$101</f>
        <v>1.46097932046674</v>
      </c>
      <c r="AK47" s="0" t="n">
        <f aca="false">F$2*COS(AF47)</f>
        <v>0.900447102352677</v>
      </c>
      <c r="AL47" s="0" t="n">
        <f aca="false">F$2*SIN(AF47)</f>
        <v>0.43496553411123</v>
      </c>
      <c r="AM47" s="0" t="n">
        <f aca="false">AB$101*COS(AF47)+X$101</f>
        <v>2.89904601186508</v>
      </c>
      <c r="AN47" s="0" t="n">
        <f aca="false">AB$101*SIN(AF47)+Y$101</f>
        <v>-0.430205395064439</v>
      </c>
    </row>
    <row r="48" customFormat="false" ht="12.75" hidden="false" customHeight="false" outlineLevel="0" collapsed="false">
      <c r="I48" s="0" t="n">
        <f aca="false">I47-H$2</f>
        <v>1.412</v>
      </c>
      <c r="J48" s="0" t="n">
        <f aca="false">-2*A$2</f>
        <v>-2.4</v>
      </c>
      <c r="K48" s="0" t="n">
        <f aca="false">-2*B$2</f>
        <v>-3.2</v>
      </c>
      <c r="L48" s="0" t="n">
        <f aca="false">-(A$2^2)-B$2^2+E$2^2-F$2^2</f>
        <v>-4.64</v>
      </c>
      <c r="M48" s="0" t="n">
        <f aca="false">2*(E$2+F$2)</f>
        <v>3.2</v>
      </c>
      <c r="N48" s="0" t="n">
        <f aca="false">-2*I48</f>
        <v>-2.824</v>
      </c>
      <c r="O48" s="0" t="n">
        <f aca="false">-(A$2^2)-I48^2+E$2^2-F$2^2</f>
        <v>-4.073744</v>
      </c>
      <c r="P48" s="0" t="n">
        <f aca="false">(L48*N48-O48*K48)/(J48*(K48+N48))</f>
        <v>0.0046604692341745</v>
      </c>
      <c r="Q48" s="0" t="n">
        <f aca="false">M48*(N48-K48)/(J48*(K48+N48))</f>
        <v>0.0832226648959718</v>
      </c>
      <c r="R48" s="0" t="n">
        <f aca="false">(O48+L48)/(K48+N48)</f>
        <v>1.44650464807437</v>
      </c>
      <c r="S48" s="0" t="n">
        <f aca="false">2*M48/(K48+N48)</f>
        <v>-1.06241699867198</v>
      </c>
      <c r="T48" s="0" t="n">
        <f aca="false">1-Q48^2-S48^2</f>
        <v>-0.135655891019562</v>
      </c>
      <c r="U48" s="0" t="n">
        <f aca="false">-2*(F$2+Q48*P48+S48*R48)</f>
        <v>1.07280654020581</v>
      </c>
      <c r="V48" s="0" t="n">
        <f aca="false">F$2^2-P48^2-R48^2</f>
        <v>-1.09239741687424</v>
      </c>
      <c r="W48" s="0" t="n">
        <f aca="false">(-U48-SQRT(U48^2-4*T48*V48))/(2*T48)</f>
        <v>6.7077924221633</v>
      </c>
      <c r="X48" s="0" t="n">
        <f aca="false">P48+Q48*W48</f>
        <v>0.56290083017561</v>
      </c>
      <c r="Y48" s="0" t="n">
        <f aca="false">R48+S48*W48</f>
        <v>-5.67996804479501</v>
      </c>
      <c r="AA48" s="0" t="n">
        <f aca="false">B$2-I48</f>
        <v>0.188</v>
      </c>
      <c r="AB48" s="0" t="n">
        <f aca="false">W48</f>
        <v>6.7077924221633</v>
      </c>
      <c r="AF48" s="0" t="n">
        <v>0.46</v>
      </c>
      <c r="AG48" s="0" t="n">
        <f aca="false">E$2*COS(AF48)+A$2</f>
        <v>1.73763149851532</v>
      </c>
      <c r="AH48" s="0" t="n">
        <f aca="false">E$2*SIN(AF48)+B$2</f>
        <v>1.86636886417931</v>
      </c>
      <c r="AI48" s="0" t="n">
        <f aca="false">E$2*COS(AF48)-A$2</f>
        <v>-0.662368501484685</v>
      </c>
      <c r="AJ48" s="0" t="n">
        <f aca="false">E$2*SIN(AF48)+I$101</f>
        <v>1.46636886417931</v>
      </c>
      <c r="AK48" s="0" t="n">
        <f aca="false">F$2*COS(AF48)</f>
        <v>0.896052497525525</v>
      </c>
      <c r="AL48" s="0" t="n">
        <f aca="false">F$2*SIN(AF48)</f>
        <v>0.44394810696552</v>
      </c>
      <c r="AM48" s="0" t="n">
        <f aca="false">AB$101*COS(AF48)+X$101</f>
        <v>2.88732931733559</v>
      </c>
      <c r="AN48" s="0" t="n">
        <f aca="false">AB$101*SIN(AF48)+Y$101</f>
        <v>-0.406256469879548</v>
      </c>
    </row>
    <row r="49" customFormat="false" ht="12.75" hidden="false" customHeight="false" outlineLevel="0" collapsed="false">
      <c r="I49" s="0" t="n">
        <f aca="false">I48-H$2</f>
        <v>1.408</v>
      </c>
      <c r="J49" s="0" t="n">
        <f aca="false">-2*A$2</f>
        <v>-2.4</v>
      </c>
      <c r="K49" s="0" t="n">
        <f aca="false">-2*B$2</f>
        <v>-3.2</v>
      </c>
      <c r="L49" s="0" t="n">
        <f aca="false">-(A$2^2)-B$2^2+E$2^2-F$2^2</f>
        <v>-4.64</v>
      </c>
      <c r="M49" s="0" t="n">
        <f aca="false">2*(E$2+F$2)</f>
        <v>3.2</v>
      </c>
      <c r="N49" s="0" t="n">
        <f aca="false">-2*I49</f>
        <v>-2.816</v>
      </c>
      <c r="O49" s="0" t="n">
        <f aca="false">-(A$2^2)-I49^2+E$2^2-F$2^2</f>
        <v>-4.062464</v>
      </c>
      <c r="P49" s="0" t="n">
        <f aca="false">(L49*N49-O49*K49)/(J49*(K49+N49))</f>
        <v>0.00459574468085096</v>
      </c>
      <c r="Q49" s="0" t="n">
        <f aca="false">M49*(N49-K49)/(J49*(K49+N49))</f>
        <v>0.0851063829787235</v>
      </c>
      <c r="R49" s="0" t="n">
        <f aca="false">(O49+L49)/(K49+N49)</f>
        <v>1.44655319148936</v>
      </c>
      <c r="S49" s="0" t="n">
        <f aca="false">2*M49/(K49+N49)</f>
        <v>-1.06382978723404</v>
      </c>
      <c r="T49" s="0" t="n">
        <f aca="false">1-Q49^2-S49^2</f>
        <v>-0.138976912630149</v>
      </c>
      <c r="U49" s="0" t="n">
        <f aca="false">-2*(F$2+Q49*P49+S49*R49)</f>
        <v>1.07699049343594</v>
      </c>
      <c r="V49" s="0" t="n">
        <f aca="false">F$2^2-P49^2-R49^2</f>
        <v>-1.09253725667723</v>
      </c>
      <c r="W49" s="0" t="n">
        <f aca="false">(-U49-SQRT(U49^2-4*T49*V49))/(2*T49)</f>
        <v>6.54904970739682</v>
      </c>
      <c r="X49" s="0" t="n">
        <f aca="false">P49+Q49*W49</f>
        <v>0.561961677225262</v>
      </c>
      <c r="Y49" s="0" t="n">
        <f aca="false">R49+S49*W49</f>
        <v>-5.52052096531576</v>
      </c>
      <c r="AA49" s="0" t="n">
        <f aca="false">B$2-I49</f>
        <v>0.192</v>
      </c>
      <c r="AB49" s="0" t="n">
        <f aca="false">W49</f>
        <v>6.54904970739682</v>
      </c>
      <c r="AF49" s="0" t="n">
        <v>0.47</v>
      </c>
      <c r="AG49" s="0" t="n">
        <f aca="false">E$2*COS(AF49)+A$2</f>
        <v>1.7349409729172</v>
      </c>
      <c r="AH49" s="0" t="n">
        <f aca="false">E$2*SIN(AF49)+B$2</f>
        <v>1.87173177122744</v>
      </c>
      <c r="AI49" s="0" t="n">
        <f aca="false">E$2*COS(AF49)-A$2</f>
        <v>-0.665059027082803</v>
      </c>
      <c r="AJ49" s="0" t="n">
        <f aca="false">E$2*SIN(AF49)+I$101</f>
        <v>1.47173177122744</v>
      </c>
      <c r="AK49" s="0" t="n">
        <f aca="false">F$2*COS(AF49)</f>
        <v>0.891568288195329</v>
      </c>
      <c r="AL49" s="0" t="n">
        <f aca="false">F$2*SIN(AF49)</f>
        <v>0.452886285379068</v>
      </c>
      <c r="AM49" s="0" t="n">
        <f aca="false">AB$101*COS(AF49)+X$101</f>
        <v>2.87537372337556</v>
      </c>
      <c r="AN49" s="0" t="n">
        <f aca="false">AB$101*SIN(AF49)+Y$101</f>
        <v>-0.38242590712346</v>
      </c>
    </row>
    <row r="50" customFormat="false" ht="12.75" hidden="false" customHeight="false" outlineLevel="0" collapsed="false">
      <c r="I50" s="0" t="n">
        <f aca="false">I49-H$2</f>
        <v>1.404</v>
      </c>
      <c r="J50" s="0" t="n">
        <f aca="false">-2*A$2</f>
        <v>-2.4</v>
      </c>
      <c r="K50" s="0" t="n">
        <f aca="false">-2*B$2</f>
        <v>-3.2</v>
      </c>
      <c r="L50" s="0" t="n">
        <f aca="false">-(A$2^2)-B$2^2+E$2^2-F$2^2</f>
        <v>-4.64</v>
      </c>
      <c r="M50" s="0" t="n">
        <f aca="false">2*(E$2+F$2)</f>
        <v>3.2</v>
      </c>
      <c r="N50" s="0" t="n">
        <f aca="false">-2*I50</f>
        <v>-2.808</v>
      </c>
      <c r="O50" s="0" t="n">
        <f aca="false">-(A$2^2)-I50^2+E$2^2-F$2^2</f>
        <v>-4.051216</v>
      </c>
      <c r="P50" s="0" t="n">
        <f aca="false">(L50*N50-O50*K50)/(J50*(K50+N50))</f>
        <v>0.00452374611628938</v>
      </c>
      <c r="Q50" s="0" t="n">
        <f aca="false">M50*(N50-K50)/(J50*(K50+N50))</f>
        <v>0.0869951176209499</v>
      </c>
      <c r="R50" s="0" t="n">
        <f aca="false">(O50+L50)/(K50+N50)</f>
        <v>1.44660719041278</v>
      </c>
      <c r="S50" s="0" t="n">
        <f aca="false">2*M50/(K50+N50)</f>
        <v>-1.06524633821571</v>
      </c>
      <c r="T50" s="0" t="n">
        <f aca="false">1-Q50^2-S50^2</f>
        <v>-0.142317911571867</v>
      </c>
      <c r="U50" s="0" t="n">
        <f aca="false">-2*(F$2+Q50*P50+S50*R50)</f>
        <v>1.08119893719653</v>
      </c>
      <c r="V50" s="0" t="n">
        <f aca="false">F$2^2-P50^2-R50^2</f>
        <v>-1.09269282763289</v>
      </c>
      <c r="W50" s="0" t="n">
        <f aca="false">(-U50-SQRT(U50^2-4*T50*V50))/(2*T50)</f>
        <v>6.39680914078298</v>
      </c>
      <c r="X50" s="0" t="n">
        <f aca="false">P50+Q50*W50</f>
        <v>0.561014909717472</v>
      </c>
      <c r="Y50" s="0" t="n">
        <f aca="false">R50+S50*W50</f>
        <v>-5.36757032307108</v>
      </c>
      <c r="AA50" s="0" t="n">
        <f aca="false">B$2-I50</f>
        <v>0.196</v>
      </c>
      <c r="AB50" s="0" t="n">
        <f aca="false">W50</f>
        <v>6.39680914078298</v>
      </c>
      <c r="AF50" s="0" t="n">
        <v>0.48</v>
      </c>
      <c r="AG50" s="0" t="n">
        <f aca="false">E$2*COS(AF50)+A$2</f>
        <v>1.73219695366757</v>
      </c>
      <c r="AH50" s="0" t="n">
        <f aca="false">E$2*SIN(AF50)+B$2</f>
        <v>1.87706750532489</v>
      </c>
      <c r="AI50" s="0" t="n">
        <f aca="false">E$2*COS(AF50)-A$2</f>
        <v>-0.66780304633243</v>
      </c>
      <c r="AJ50" s="0" t="n">
        <f aca="false">E$2*SIN(AF50)+I$101</f>
        <v>1.47706750532489</v>
      </c>
      <c r="AK50" s="0" t="n">
        <f aca="false">F$2*COS(AF50)</f>
        <v>0.886994922779284</v>
      </c>
      <c r="AL50" s="0" t="n">
        <f aca="false">F$2*SIN(AF50)</f>
        <v>0.461779175541483</v>
      </c>
      <c r="AM50" s="0" t="n">
        <f aca="false">AB$101*COS(AF50)+X$101</f>
        <v>2.86318042553443</v>
      </c>
      <c r="AN50" s="0" t="n">
        <f aca="false">AB$101*SIN(AF50)+Y$101</f>
        <v>-0.358716089832591</v>
      </c>
    </row>
    <row r="51" customFormat="false" ht="12.75" hidden="false" customHeight="false" outlineLevel="0" collapsed="false">
      <c r="I51" s="0" t="n">
        <f aca="false">I50-H$2</f>
        <v>1.4</v>
      </c>
      <c r="J51" s="0" t="n">
        <f aca="false">-2*A$2</f>
        <v>-2.4</v>
      </c>
      <c r="K51" s="0" t="n">
        <f aca="false">-2*B$2</f>
        <v>-3.2</v>
      </c>
      <c r="L51" s="0" t="n">
        <f aca="false">-(A$2^2)-B$2^2+E$2^2-F$2^2</f>
        <v>-4.64</v>
      </c>
      <c r="M51" s="0" t="n">
        <f aca="false">2*(E$2+F$2)</f>
        <v>3.2</v>
      </c>
      <c r="N51" s="0" t="n">
        <f aca="false">-2*I51</f>
        <v>-2.8</v>
      </c>
      <c r="O51" s="0" t="n">
        <f aca="false">-(A$2^2)-I51^2+E$2^2-F$2^2</f>
        <v>-4.04</v>
      </c>
      <c r="P51" s="0" t="n">
        <f aca="false">(L51*N51-O51*K51)/(J51*(K51+N51))</f>
        <v>0.0044444444444447</v>
      </c>
      <c r="Q51" s="0" t="n">
        <f aca="false">M51*(N51-K51)/(J51*(K51+N51))</f>
        <v>0.088888888888889</v>
      </c>
      <c r="R51" s="0" t="n">
        <f aca="false">(O51+L51)/(K51+N51)</f>
        <v>1.44666666666667</v>
      </c>
      <c r="S51" s="0" t="n">
        <f aca="false">2*M51/(K51+N51)</f>
        <v>-1.06666666666667</v>
      </c>
      <c r="T51" s="0" t="n">
        <f aca="false">1-Q51^2-S51^2</f>
        <v>-0.145679012345679</v>
      </c>
      <c r="U51" s="0" t="n">
        <f aca="false">-2*(F$2+Q51*P51+S51*R51)</f>
        <v>1.08543209876543</v>
      </c>
      <c r="V51" s="0" t="n">
        <f aca="false">F$2^2-P51^2-R51^2</f>
        <v>-1.09286419753086</v>
      </c>
      <c r="W51" s="0" t="n">
        <f aca="false">(-U51-SQRT(U51^2-4*T51*V51))/(2*T51)</f>
        <v>6.25067966681815</v>
      </c>
      <c r="X51" s="0" t="n">
        <f aca="false">P51+Q51*W51</f>
        <v>0.560060414828281</v>
      </c>
      <c r="Y51" s="0" t="n">
        <f aca="false">R51+S51*W51</f>
        <v>-5.22072497793936</v>
      </c>
      <c r="AA51" s="0" t="n">
        <f aca="false">B$2-I51</f>
        <v>0.2</v>
      </c>
      <c r="AB51" s="0" t="n">
        <f aca="false">W51</f>
        <v>6.25067966681815</v>
      </c>
      <c r="AF51" s="0" t="n">
        <v>0.49</v>
      </c>
      <c r="AG51" s="0" t="n">
        <f aca="false">E$2*COS(AF51)+A$2</f>
        <v>1.72939971516607</v>
      </c>
      <c r="AH51" s="0" t="n">
        <f aca="false">E$2*SIN(AF51)+B$2</f>
        <v>1.8823755329027</v>
      </c>
      <c r="AI51" s="0" t="n">
        <f aca="false">E$2*COS(AF51)-A$2</f>
        <v>-0.670600284833927</v>
      </c>
      <c r="AJ51" s="0" t="n">
        <f aca="false">E$2*SIN(AF51)+I$101</f>
        <v>1.48237553290269</v>
      </c>
      <c r="AK51" s="0" t="n">
        <f aca="false">F$2*COS(AF51)</f>
        <v>0.882332858610122</v>
      </c>
      <c r="AL51" s="0" t="n">
        <f aca="false">F$2*SIN(AF51)</f>
        <v>0.470625888171158</v>
      </c>
      <c r="AM51" s="0" t="n">
        <f aca="false">AB$101*COS(AF51)+X$101</f>
        <v>2.85075064313181</v>
      </c>
      <c r="AN51" s="0" t="n">
        <f aca="false">AB$101*SIN(AF51)+Y$101</f>
        <v>-0.335129388968913</v>
      </c>
    </row>
    <row r="52" customFormat="false" ht="12.75" hidden="false" customHeight="false" outlineLevel="0" collapsed="false">
      <c r="I52" s="0" t="n">
        <f aca="false">I51-H$2</f>
        <v>1.396</v>
      </c>
      <c r="J52" s="0" t="n">
        <f aca="false">-2*A$2</f>
        <v>-2.4</v>
      </c>
      <c r="K52" s="0" t="n">
        <f aca="false">-2*B$2</f>
        <v>-3.2</v>
      </c>
      <c r="L52" s="0" t="n">
        <f aca="false">-(A$2^2)-B$2^2+E$2^2-F$2^2</f>
        <v>-4.64</v>
      </c>
      <c r="M52" s="0" t="n">
        <f aca="false">2*(E$2+F$2)</f>
        <v>3.2</v>
      </c>
      <c r="N52" s="0" t="n">
        <f aca="false">-2*I52</f>
        <v>-2.792</v>
      </c>
      <c r="O52" s="0" t="n">
        <f aca="false">-(A$2^2)-I52^2+E$2^2-F$2^2</f>
        <v>-4.028816</v>
      </c>
      <c r="P52" s="0" t="n">
        <f aca="false">(L52*N52-O52*K52)/(J52*(K52+N52))</f>
        <v>0.00435781041388536</v>
      </c>
      <c r="Q52" s="0" t="n">
        <f aca="false">M52*(N52-K52)/(J52*(K52+N52))</f>
        <v>0.0907877169559413</v>
      </c>
      <c r="R52" s="0" t="n">
        <f aca="false">(O52+L52)/(K52+N52)</f>
        <v>1.44673164218959</v>
      </c>
      <c r="S52" s="0" t="n">
        <f aca="false">2*M52/(K52+N52)</f>
        <v>-1.06809078771696</v>
      </c>
      <c r="T52" s="0" t="n">
        <f aca="false">1-Q52^2-S52^2</f>
        <v>-0.1490603403559</v>
      </c>
      <c r="U52" s="0" t="n">
        <f aca="false">-2*(F$2+Q52*P52+S52*R52)</f>
        <v>1.08969020732583</v>
      </c>
      <c r="V52" s="0" t="n">
        <f aca="false">F$2^2-P52^2-R52^2</f>
        <v>-1.09305143502418</v>
      </c>
      <c r="W52" s="0" t="n">
        <f aca="false">(-U52-SQRT(U52^2-4*T52*V52))/(2*T52)</f>
        <v>6.11030087164999</v>
      </c>
      <c r="X52" s="0" t="n">
        <f aca="false">P52+Q52*W52</f>
        <v>0.559098076464886</v>
      </c>
      <c r="Y52" s="0" t="n">
        <f aca="false">R52+S52*W52</f>
        <v>-5.07962442899865</v>
      </c>
      <c r="AA52" s="0" t="n">
        <f aca="false">B$2-I52</f>
        <v>0.204</v>
      </c>
      <c r="AB52" s="0" t="n">
        <f aca="false">W52</f>
        <v>6.11030087164999</v>
      </c>
      <c r="AF52" s="0" t="n">
        <v>0.5</v>
      </c>
      <c r="AG52" s="0" t="n">
        <f aca="false">E$2*COS(AF52)+A$2</f>
        <v>1.72654953713422</v>
      </c>
      <c r="AH52" s="0" t="n">
        <f aca="false">E$2*SIN(AF52)+B$2</f>
        <v>1.88765532316252</v>
      </c>
      <c r="AI52" s="0" t="n">
        <f aca="false">E$2*COS(AF52)-A$2</f>
        <v>-0.673450462865776</v>
      </c>
      <c r="AJ52" s="0" t="n">
        <f aca="false">E$2*SIN(AF52)+I$101</f>
        <v>1.48765532316252</v>
      </c>
      <c r="AK52" s="0" t="n">
        <f aca="false">F$2*COS(AF52)</f>
        <v>0.877582561890373</v>
      </c>
      <c r="AL52" s="0" t="n">
        <f aca="false">F$2*SIN(AF52)</f>
        <v>0.479425538604203</v>
      </c>
      <c r="AM52" s="0" t="n">
        <f aca="false">AB$101*COS(AF52)+X$101</f>
        <v>2.8380856191356</v>
      </c>
      <c r="AN52" s="0" t="n">
        <f aca="false">AB$101*SIN(AF52)+Y$101</f>
        <v>-0.311668163182857</v>
      </c>
    </row>
    <row r="53" customFormat="false" ht="12.75" hidden="false" customHeight="false" outlineLevel="0" collapsed="false">
      <c r="I53" s="0" t="n">
        <f aca="false">I52-H$2</f>
        <v>1.392</v>
      </c>
      <c r="J53" s="0" t="n">
        <f aca="false">-2*A$2</f>
        <v>-2.4</v>
      </c>
      <c r="K53" s="0" t="n">
        <f aca="false">-2*B$2</f>
        <v>-3.2</v>
      </c>
      <c r="L53" s="0" t="n">
        <f aca="false">-(A$2^2)-B$2^2+E$2^2-F$2^2</f>
        <v>-4.64</v>
      </c>
      <c r="M53" s="0" t="n">
        <f aca="false">2*(E$2+F$2)</f>
        <v>3.2</v>
      </c>
      <c r="N53" s="0" t="n">
        <f aca="false">-2*I53</f>
        <v>-2.784</v>
      </c>
      <c r="O53" s="0" t="n">
        <f aca="false">-(A$2^2)-I53^2+E$2^2-F$2^2</f>
        <v>-4.017664</v>
      </c>
      <c r="P53" s="0" t="n">
        <f aca="false">(L53*N53-O53*K53)/(J53*(K53+N53))</f>
        <v>0.00426381461675583</v>
      </c>
      <c r="Q53" s="0" t="n">
        <f aca="false">M53*(N53-K53)/(J53*(K53+N53))</f>
        <v>0.0926916221033869</v>
      </c>
      <c r="R53" s="0" t="n">
        <f aca="false">(O53+L53)/(K53+N53)</f>
        <v>1.44680213903743</v>
      </c>
      <c r="S53" s="0" t="n">
        <f aca="false">2*M53/(K53+N53)</f>
        <v>-1.06951871657754</v>
      </c>
      <c r="T53" s="0" t="n">
        <f aca="false">1-Q53^2-S53^2</f>
        <v>-0.152462021917826</v>
      </c>
      <c r="U53" s="0" t="n">
        <f aca="false">-2*(F$2+Q53*P53+S53*R53)</f>
        <v>1.09397349398356</v>
      </c>
      <c r="V53" s="0" t="n">
        <f aca="false">F$2^2-P53^2-R53^2</f>
        <v>-1.09325460963838</v>
      </c>
      <c r="W53" s="0" t="n">
        <f aca="false">(-U53-SQRT(U53^2-4*T53*V53))/(2*T53)</f>
        <v>5.97534003550795</v>
      </c>
      <c r="X53" s="0" t="n">
        <f aca="false">P53+Q53*W53</f>
        <v>0.558127775127297</v>
      </c>
      <c r="Y53" s="0" t="n">
        <f aca="false">R53+S53*W53</f>
        <v>-4.94393586685342</v>
      </c>
      <c r="AA53" s="0" t="n">
        <f aca="false">B$2-I53</f>
        <v>0.208</v>
      </c>
      <c r="AB53" s="0" t="n">
        <f aca="false">W53</f>
        <v>5.97534003550795</v>
      </c>
      <c r="AF53" s="0" t="n">
        <v>0.51</v>
      </c>
      <c r="AG53" s="0" t="n">
        <f aca="false">E$2*COS(AF53)+A$2</f>
        <v>1.72364670458745</v>
      </c>
      <c r="AH53" s="0" t="n">
        <f aca="false">E$2*SIN(AF53)+B$2</f>
        <v>1.89290634812974</v>
      </c>
      <c r="AI53" s="0" t="n">
        <f aca="false">E$2*COS(AF53)-A$2</f>
        <v>-0.676353295412549</v>
      </c>
      <c r="AJ53" s="0" t="n">
        <f aca="false">E$2*SIN(AF53)+I$101</f>
        <v>1.49290634812974</v>
      </c>
      <c r="AK53" s="0" t="n">
        <f aca="false">F$2*COS(AF53)</f>
        <v>0.872744507645751</v>
      </c>
      <c r="AL53" s="0" t="n">
        <f aca="false">F$2*SIN(AF53)</f>
        <v>0.488177246882908</v>
      </c>
      <c r="AM53" s="0" t="n">
        <f aca="false">AB$101*COS(AF53)+X$101</f>
        <v>2.82518662003764</v>
      </c>
      <c r="AN53" s="0" t="n">
        <f aca="false">AB$101*SIN(AF53)+Y$101</f>
        <v>-0.288334758577449</v>
      </c>
    </row>
    <row r="54" customFormat="false" ht="12.75" hidden="false" customHeight="false" outlineLevel="0" collapsed="false">
      <c r="I54" s="0" t="n">
        <f aca="false">I53-H$2</f>
        <v>1.388</v>
      </c>
      <c r="J54" s="0" t="n">
        <f aca="false">-2*A$2</f>
        <v>-2.4</v>
      </c>
      <c r="K54" s="0" t="n">
        <f aca="false">-2*B$2</f>
        <v>-3.2</v>
      </c>
      <c r="L54" s="0" t="n">
        <f aca="false">-(A$2^2)-B$2^2+E$2^2-F$2^2</f>
        <v>-4.64</v>
      </c>
      <c r="M54" s="0" t="n">
        <f aca="false">2*(E$2+F$2)</f>
        <v>3.2</v>
      </c>
      <c r="N54" s="0" t="n">
        <f aca="false">-2*I54</f>
        <v>-2.776</v>
      </c>
      <c r="O54" s="0" t="n">
        <f aca="false">-(A$2^2)-I54^2+E$2^2-F$2^2</f>
        <v>-4.006544</v>
      </c>
      <c r="P54" s="0" t="n">
        <f aca="false">(L54*N54-O54*K54)/(J54*(K54+N54))</f>
        <v>0.00416242748772874</v>
      </c>
      <c r="Q54" s="0" t="n">
        <f aca="false">M54*(N54-K54)/(J54*(K54+N54))</f>
        <v>0.0946006247211067</v>
      </c>
      <c r="R54" s="0" t="n">
        <f aca="false">(O54+L54)/(K54+N54)</f>
        <v>1.4468781793842</v>
      </c>
      <c r="S54" s="0" t="n">
        <f aca="false">2*M54/(K54+N54)</f>
        <v>-1.07095046854083</v>
      </c>
      <c r="T54" s="0" t="n">
        <f aca="false">1-Q54^2-S54^2</f>
        <v>-0.155884184265447</v>
      </c>
      <c r="U54" s="0" t="n">
        <f aca="false">-2*(F$2+Q54*P54+S54*R54)</f>
        <v>1.09828219178464</v>
      </c>
      <c r="V54" s="0" t="n">
        <f aca="false">F$2^2-P54^2-R54^2</f>
        <v>-1.09347379178074</v>
      </c>
      <c r="W54" s="0" t="n">
        <f aca="false">(-U54-SQRT(U54^2-4*T54*V54))/(2*T54)</f>
        <v>5.8454895187525</v>
      </c>
      <c r="X54" s="0" t="n">
        <f aca="false">P54+Q54*W54</f>
        <v>0.557149387762397</v>
      </c>
      <c r="Y54" s="0" t="n">
        <f aca="false">R54+S54*W54</f>
        <v>-4.8133515595743</v>
      </c>
      <c r="AA54" s="0" t="n">
        <f aca="false">B$2-I54</f>
        <v>0.212</v>
      </c>
      <c r="AB54" s="0" t="n">
        <f aca="false">W54</f>
        <v>5.8454895187525</v>
      </c>
      <c r="AF54" s="0" t="n">
        <v>0.52</v>
      </c>
      <c r="AG54" s="0" t="n">
        <f aca="false">E$2*COS(AF54)+A$2</f>
        <v>1.72069150780659</v>
      </c>
      <c r="AH54" s="0" t="n">
        <f aca="false">E$2*SIN(AF54)+B$2</f>
        <v>1.89812808270624</v>
      </c>
      <c r="AI54" s="0" t="n">
        <f aca="false">E$2*COS(AF54)-A$2</f>
        <v>-0.67930849219341</v>
      </c>
      <c r="AJ54" s="0" t="n">
        <f aca="false">E$2*SIN(AF54)+I$101</f>
        <v>1.49812808270624</v>
      </c>
      <c r="AK54" s="0" t="n">
        <f aca="false">F$2*COS(AF54)</f>
        <v>0.86781917967765</v>
      </c>
      <c r="AL54" s="0" t="n">
        <f aca="false">F$2*SIN(AF54)</f>
        <v>0.496880137843737</v>
      </c>
      <c r="AM54" s="0" t="n">
        <f aca="false">AB$101*COS(AF54)+X$101</f>
        <v>2.81205493572708</v>
      </c>
      <c r="AN54" s="0" t="n">
        <f aca="false">AB$101*SIN(AF54)+Y$101</f>
        <v>-0.265131508473707</v>
      </c>
    </row>
    <row r="55" customFormat="false" ht="12.75" hidden="false" customHeight="false" outlineLevel="0" collapsed="false">
      <c r="I55" s="0" t="n">
        <f aca="false">I54-H$2</f>
        <v>1.384</v>
      </c>
      <c r="J55" s="0" t="n">
        <f aca="false">-2*A$2</f>
        <v>-2.4</v>
      </c>
      <c r="K55" s="0" t="n">
        <f aca="false">-2*B$2</f>
        <v>-3.2</v>
      </c>
      <c r="L55" s="0" t="n">
        <f aca="false">-(A$2^2)-B$2^2+E$2^2-F$2^2</f>
        <v>-4.64</v>
      </c>
      <c r="M55" s="0" t="n">
        <f aca="false">2*(E$2+F$2)</f>
        <v>3.2</v>
      </c>
      <c r="N55" s="0" t="n">
        <f aca="false">-2*I55</f>
        <v>-2.768</v>
      </c>
      <c r="O55" s="0" t="n">
        <f aca="false">-(A$2^2)-I55^2+E$2^2-F$2^2</f>
        <v>-3.995456</v>
      </c>
      <c r="P55" s="0" t="n">
        <f aca="false">(L55*N55-O55*K55)/(J55*(K55+N55))</f>
        <v>0.00405361930294905</v>
      </c>
      <c r="Q55" s="0" t="n">
        <f aca="false">M55*(N55-K55)/(J55*(K55+N55))</f>
        <v>0.0965147453083111</v>
      </c>
      <c r="R55" s="0" t="n">
        <f aca="false">(O55+L55)/(K55+N55)</f>
        <v>1.44695978552279</v>
      </c>
      <c r="S55" s="0" t="n">
        <f aca="false">2*M55/(K55+N55)</f>
        <v>-1.07238605898123</v>
      </c>
      <c r="T55" s="0" t="n">
        <f aca="false">1-Q55^2-S55^2</f>
        <v>-0.159326955559229</v>
      </c>
      <c r="U55" s="0" t="n">
        <f aca="false">-2*(F$2+Q55*P55+S55*R55)</f>
        <v>1.10261653573303</v>
      </c>
      <c r="V55" s="0" t="n">
        <f aca="false">F$2^2-P55^2-R55^2</f>
        <v>-1.09370905274961</v>
      </c>
      <c r="W55" s="0" t="n">
        <f aca="false">(-U55-SQRT(U55^2-4*T55*V55))/(2*T55)</f>
        <v>5.72046443829213</v>
      </c>
      <c r="X55" s="0" t="n">
        <f aca="false">P55+Q55*W55</f>
        <v>0.556162787609964</v>
      </c>
      <c r="Y55" s="0" t="n">
        <f aca="false">R55+S55*W55</f>
        <v>-4.6875865289996</v>
      </c>
      <c r="AA55" s="0" t="n">
        <f aca="false">B$2-I55</f>
        <v>0.216</v>
      </c>
      <c r="AB55" s="0" t="n">
        <f aca="false">W55</f>
        <v>5.72046443829213</v>
      </c>
      <c r="AF55" s="0" t="n">
        <v>0.53</v>
      </c>
      <c r="AG55" s="0" t="n">
        <f aca="false">E$2*COS(AF55)+A$2</f>
        <v>1.71768424230886</v>
      </c>
      <c r="AH55" s="0" t="n">
        <f aca="false">E$2*SIN(AF55)+B$2</f>
        <v>1.90332000472291</v>
      </c>
      <c r="AI55" s="0" t="n">
        <f aca="false">E$2*COS(AF55)-A$2</f>
        <v>-0.682315757691143</v>
      </c>
      <c r="AJ55" s="0" t="n">
        <f aca="false">E$2*SIN(AF55)+I$101</f>
        <v>1.50332000472291</v>
      </c>
      <c r="AK55" s="0" t="n">
        <f aca="false">F$2*COS(AF55)</f>
        <v>0.862807070514761</v>
      </c>
      <c r="AL55" s="0" t="n">
        <f aca="false">F$2*SIN(AF55)</f>
        <v>0.505533341204847</v>
      </c>
      <c r="AM55" s="0" t="n">
        <f aca="false">AB$101*COS(AF55)+X$101</f>
        <v>2.79869187936142</v>
      </c>
      <c r="AN55" s="0" t="n">
        <f aca="false">AB$101*SIN(AF55)+Y$101</f>
        <v>-0.242060733177305</v>
      </c>
    </row>
    <row r="56" customFormat="false" ht="12.75" hidden="false" customHeight="false" outlineLevel="0" collapsed="false">
      <c r="I56" s="0" t="n">
        <f aca="false">I55-H$2</f>
        <v>1.38</v>
      </c>
      <c r="J56" s="0" t="n">
        <f aca="false">-2*A$2</f>
        <v>-2.4</v>
      </c>
      <c r="K56" s="0" t="n">
        <f aca="false">-2*B$2</f>
        <v>-3.2</v>
      </c>
      <c r="L56" s="0" t="n">
        <f aca="false">-(A$2^2)-B$2^2+E$2^2-F$2^2</f>
        <v>-4.64</v>
      </c>
      <c r="M56" s="0" t="n">
        <f aca="false">2*(E$2+F$2)</f>
        <v>3.2</v>
      </c>
      <c r="N56" s="0" t="n">
        <f aca="false">-2*I56</f>
        <v>-2.76</v>
      </c>
      <c r="O56" s="0" t="n">
        <f aca="false">-(A$2^2)-I56^2+E$2^2-F$2^2</f>
        <v>-3.9844</v>
      </c>
      <c r="P56" s="0" t="n">
        <f aca="false">(L56*N56-O56*K56)/(J56*(K56+N56))</f>
        <v>0.00393736017897101</v>
      </c>
      <c r="Q56" s="0" t="n">
        <f aca="false">M56*(N56-K56)/(J56*(K56+N56))</f>
        <v>0.098434004474273</v>
      </c>
      <c r="R56" s="0" t="n">
        <f aca="false">(O56+L56)/(K56+N56)</f>
        <v>1.44704697986577</v>
      </c>
      <c r="S56" s="0" t="n">
        <f aca="false">2*M56/(K56+N56)</f>
        <v>-1.0738255033557</v>
      </c>
      <c r="T56" s="0" t="n">
        <f aca="false">1-Q56^2-S56^2</f>
        <v>-0.162790464893974</v>
      </c>
      <c r="U56" s="0" t="n">
        <f aca="false">-2*(F$2+Q56*P56+S56*R56)</f>
        <v>1.10697676280848</v>
      </c>
      <c r="V56" s="0" t="n">
        <f aca="false">F$2^2-P56^2-R56^2</f>
        <v>-1.09396046474383</v>
      </c>
      <c r="W56" s="0" t="n">
        <f aca="false">(-U56-SQRT(U56^2-4*T56*V56))/(2*T56)</f>
        <v>5.60000059740704</v>
      </c>
      <c r="X56" s="0" t="n">
        <f aca="false">P56+Q56*W56</f>
        <v>0.555167844040067</v>
      </c>
      <c r="Y56" s="0" t="n">
        <f aca="false">R56+S56*W56</f>
        <v>-4.56637648043709</v>
      </c>
      <c r="AA56" s="0" t="n">
        <f aca="false">B$2-I56</f>
        <v>0.22</v>
      </c>
      <c r="AB56" s="0" t="n">
        <f aca="false">W56</f>
        <v>5.60000059740704</v>
      </c>
      <c r="AF56" s="0" t="n">
        <v>0.54</v>
      </c>
      <c r="AG56" s="0" t="n">
        <f aca="false">E$2*COS(AF56)+A$2</f>
        <v>1.71462520881829</v>
      </c>
      <c r="AH56" s="0" t="n">
        <f aca="false">E$2*SIN(AF56)+B$2</f>
        <v>1.90848159499187</v>
      </c>
      <c r="AI56" s="0" t="n">
        <f aca="false">E$2*COS(AF56)-A$2</f>
        <v>-0.685374791181706</v>
      </c>
      <c r="AJ56" s="0" t="n">
        <f aca="false">E$2*SIN(AF56)+I$101</f>
        <v>1.50848159499187</v>
      </c>
      <c r="AK56" s="0" t="n">
        <f aca="false">F$2*COS(AF56)</f>
        <v>0.857708681363824</v>
      </c>
      <c r="AL56" s="0" t="n">
        <f aca="false">F$2*SIN(AF56)</f>
        <v>0.514135991653113</v>
      </c>
      <c r="AM56" s="0" t="n">
        <f aca="false">AB$101*COS(AF56)+X$101</f>
        <v>2.78509878723515</v>
      </c>
      <c r="AN56" s="0" t="n">
        <f aca="false">AB$101*SIN(AF56)+Y$101</f>
        <v>-0.219124739746546</v>
      </c>
    </row>
    <row r="57" customFormat="false" ht="12.75" hidden="false" customHeight="false" outlineLevel="0" collapsed="false">
      <c r="I57" s="0" t="n">
        <f aca="false">I56-H$2</f>
        <v>1.376</v>
      </c>
      <c r="J57" s="0" t="n">
        <f aca="false">-2*A$2</f>
        <v>-2.4</v>
      </c>
      <c r="K57" s="0" t="n">
        <f aca="false">-2*B$2</f>
        <v>-3.2</v>
      </c>
      <c r="L57" s="0" t="n">
        <f aca="false">-(A$2^2)-B$2^2+E$2^2-F$2^2</f>
        <v>-4.64</v>
      </c>
      <c r="M57" s="0" t="n">
        <f aca="false">2*(E$2+F$2)</f>
        <v>3.2</v>
      </c>
      <c r="N57" s="0" t="n">
        <f aca="false">-2*I57</f>
        <v>-2.752</v>
      </c>
      <c r="O57" s="0" t="n">
        <f aca="false">-(A$2^2)-I57^2+E$2^2-F$2^2</f>
        <v>-3.973376</v>
      </c>
      <c r="P57" s="0" t="n">
        <f aca="false">(L57*N57-O57*K57)/(J57*(K57+N57))</f>
        <v>0.0038136200716847</v>
      </c>
      <c r="Q57" s="0" t="n">
        <f aca="false">M57*(N57-K57)/(J57*(K57+N57))</f>
        <v>0.100358422939068</v>
      </c>
      <c r="R57" s="0" t="n">
        <f aca="false">(O57+L57)/(K57+N57)</f>
        <v>1.44713978494624</v>
      </c>
      <c r="S57" s="0" t="n">
        <f aca="false">2*M57/(K57+N57)</f>
        <v>-1.0752688172043</v>
      </c>
      <c r="T57" s="0" t="n">
        <f aca="false">1-Q57^2-S57^2</f>
        <v>-0.166274842306754</v>
      </c>
      <c r="U57" s="0" t="n">
        <f aca="false">-2*(F$2+Q57*P57+S57*R57)</f>
        <v>1.11136311198469</v>
      </c>
      <c r="V57" s="0" t="n">
        <f aca="false">F$2^2-P57^2-R57^2</f>
        <v>-1.09422810087229</v>
      </c>
      <c r="W57" s="0" t="n">
        <f aca="false">(-U57-SQRT(U57^2-4*T57*V57))/(2*T57)</f>
        <v>5.48385263729885</v>
      </c>
      <c r="X57" s="0" t="n">
        <f aca="false">P57+Q57*W57</f>
        <v>0.554164422381247</v>
      </c>
      <c r="Y57" s="0" t="n">
        <f aca="false">R57+S57*W57</f>
        <v>-4.44947595408478</v>
      </c>
      <c r="AA57" s="0" t="n">
        <f aca="false">B$2-I57</f>
        <v>0.224</v>
      </c>
      <c r="AB57" s="0" t="n">
        <f aca="false">W57</f>
        <v>5.48385263729885</v>
      </c>
      <c r="AF57" s="0" t="n">
        <v>0.55</v>
      </c>
      <c r="AG57" s="0" t="n">
        <f aca="false">E$2*COS(AF57)+A$2</f>
        <v>1.7115147132357</v>
      </c>
      <c r="AH57" s="0" t="n">
        <f aca="false">E$2*SIN(AF57)+B$2</f>
        <v>1.9136123373584</v>
      </c>
      <c r="AI57" s="0" t="n">
        <f aca="false">E$2*COS(AF57)-A$2</f>
        <v>-0.688485286764297</v>
      </c>
      <c r="AJ57" s="0" t="n">
        <f aca="false">E$2*SIN(AF57)+I$101</f>
        <v>1.5136123373584</v>
      </c>
      <c r="AK57" s="0" t="n">
        <f aca="false">F$2*COS(AF57)</f>
        <v>0.852524522059506</v>
      </c>
      <c r="AL57" s="0" t="n">
        <f aca="false">F$2*SIN(AF57)</f>
        <v>0.522687228930659</v>
      </c>
      <c r="AM57" s="0" t="n">
        <f aca="false">AB$101*COS(AF57)+X$101</f>
        <v>2.77127701864617</v>
      </c>
      <c r="AN57" s="0" t="n">
        <f aca="false">AB$101*SIN(AF57)+Y$101</f>
        <v>-0.196325821761661</v>
      </c>
    </row>
    <row r="58" customFormat="false" ht="12.75" hidden="false" customHeight="false" outlineLevel="0" collapsed="false">
      <c r="I58" s="0" t="n">
        <f aca="false">I57-H$2</f>
        <v>1.372</v>
      </c>
      <c r="J58" s="0" t="n">
        <f aca="false">-2*A$2</f>
        <v>-2.4</v>
      </c>
      <c r="K58" s="0" t="n">
        <f aca="false">-2*B$2</f>
        <v>-3.2</v>
      </c>
      <c r="L58" s="0" t="n">
        <f aca="false">-(A$2^2)-B$2^2+E$2^2-F$2^2</f>
        <v>-4.64</v>
      </c>
      <c r="M58" s="0" t="n">
        <f aca="false">2*(E$2+F$2)</f>
        <v>3.2</v>
      </c>
      <c r="N58" s="0" t="n">
        <f aca="false">-2*I58</f>
        <v>-2.744</v>
      </c>
      <c r="O58" s="0" t="n">
        <f aca="false">-(A$2^2)-I58^2+E$2^2-F$2^2</f>
        <v>-3.962384</v>
      </c>
      <c r="P58" s="0" t="n">
        <f aca="false">(L58*N58-O58*K58)/(J58*(K58+N58))</f>
        <v>0.00368236877523558</v>
      </c>
      <c r="Q58" s="0" t="n">
        <f aca="false">M58*(N58-K58)/(J58*(K58+N58))</f>
        <v>0.10228802153432</v>
      </c>
      <c r="R58" s="0" t="n">
        <f aca="false">(O58+L58)/(K58+N58)</f>
        <v>1.44723822341857</v>
      </c>
      <c r="S58" s="0" t="n">
        <f aca="false">2*M58/(K58+N58)</f>
        <v>-1.07671601615074</v>
      </c>
      <c r="T58" s="0" t="n">
        <f aca="false">1-Q58^2-S58^2</f>
        <v>-0.169780218784927</v>
      </c>
      <c r="U58" s="0" t="n">
        <f aca="false">-2*(F$2+Q58*P58+S58*R58)</f>
        <v>1.11577582424749</v>
      </c>
      <c r="V58" s="0" t="n">
        <f aca="false">F$2^2-P58^2-R58^2</f>
        <v>-1.09451203516355</v>
      </c>
      <c r="W58" s="0" t="n">
        <f aca="false">(-U58-SQRT(U58^2-4*T58*V58))/(2*T58)</f>
        <v>5.37179238313118</v>
      </c>
      <c r="X58" s="0" t="n">
        <f aca="false">P58+Q58*W58</f>
        <v>0.553152383738856</v>
      </c>
      <c r="Y58" s="0" t="n">
        <f aca="false">R58+S58*W58</f>
        <v>-4.33665667093532</v>
      </c>
      <c r="AA58" s="0" t="n">
        <f aca="false">B$2-I58</f>
        <v>0.228</v>
      </c>
      <c r="AB58" s="0" t="n">
        <f aca="false">W58</f>
        <v>5.37179238313118</v>
      </c>
      <c r="AF58" s="0" t="n">
        <v>0.56</v>
      </c>
      <c r="AG58" s="0" t="n">
        <f aca="false">E$2*COS(AF58)+A$2</f>
        <v>1.70835306660805</v>
      </c>
      <c r="AH58" s="0" t="n">
        <f aca="false">E$2*SIN(AF58)+B$2</f>
        <v>1.91871171875253</v>
      </c>
      <c r="AI58" s="0" t="n">
        <f aca="false">E$2*COS(AF58)-A$2</f>
        <v>-0.69164693339195</v>
      </c>
      <c r="AJ58" s="0" t="n">
        <f aca="false">E$2*SIN(AF58)+I$101</f>
        <v>1.51871171875253</v>
      </c>
      <c r="AK58" s="0" t="n">
        <f aca="false">F$2*COS(AF58)</f>
        <v>0.847255111013416</v>
      </c>
      <c r="AL58" s="0" t="n">
        <f aca="false">F$2*SIN(AF58)</f>
        <v>0.531186197920883</v>
      </c>
      <c r="AM58" s="0" t="n">
        <f aca="false">AB$101*COS(AF58)+X$101</f>
        <v>2.75722795575981</v>
      </c>
      <c r="AN58" s="0" t="n">
        <f aca="false">AB$101*SIN(AF58)+Y$101</f>
        <v>-0.173666259095449</v>
      </c>
    </row>
    <row r="59" customFormat="false" ht="12.75" hidden="false" customHeight="false" outlineLevel="0" collapsed="false">
      <c r="I59" s="0" t="n">
        <f aca="false">I58-H$2</f>
        <v>1.368</v>
      </c>
      <c r="J59" s="0" t="n">
        <f aca="false">-2*A$2</f>
        <v>-2.4</v>
      </c>
      <c r="K59" s="0" t="n">
        <f aca="false">-2*B$2</f>
        <v>-3.2</v>
      </c>
      <c r="L59" s="0" t="n">
        <f aca="false">-(A$2^2)-B$2^2+E$2^2-F$2^2</f>
        <v>-4.64</v>
      </c>
      <c r="M59" s="0" t="n">
        <f aca="false">2*(E$2+F$2)</f>
        <v>3.2</v>
      </c>
      <c r="N59" s="0" t="n">
        <f aca="false">-2*I59</f>
        <v>-2.736</v>
      </c>
      <c r="O59" s="0" t="n">
        <f aca="false">-(A$2^2)-I59^2+E$2^2-F$2^2</f>
        <v>-3.951424</v>
      </c>
      <c r="P59" s="0" t="n">
        <f aca="false">(L59*N59-O59*K59)/(J59*(K59+N59))</f>
        <v>0.00354357592093444</v>
      </c>
      <c r="Q59" s="0" t="n">
        <f aca="false">M59*(N59-K59)/(J59*(K59+N59))</f>
        <v>0.104222821203953</v>
      </c>
      <c r="R59" s="0" t="n">
        <f aca="false">(O59+L59)/(K59+N59)</f>
        <v>1.4473423180593</v>
      </c>
      <c r="S59" s="0" t="n">
        <f aca="false">2*M59/(K59+N59)</f>
        <v>-1.07816711590297</v>
      </c>
      <c r="T59" s="0" t="n">
        <f aca="false">1-Q59^2-S59^2</f>
        <v>-0.173306726274229</v>
      </c>
      <c r="U59" s="0" t="n">
        <f aca="false">-2*(F$2+Q59*P59+S59*R59)</f>
        <v>1.12021514261335</v>
      </c>
      <c r="V59" s="0" t="n">
        <f aca="false">F$2^2-P59^2-R59^2</f>
        <v>-1.09481234257557</v>
      </c>
      <c r="W59" s="0" t="n">
        <f aca="false">(-U59-SQRT(U59^2-4*T59*V59))/(2*T59)</f>
        <v>5.26360736108236</v>
      </c>
      <c r="X59" s="0" t="n">
        <f aca="false">P59+Q59*W59</f>
        <v>0.552131584802834</v>
      </c>
      <c r="Y59" s="0" t="n">
        <f aca="false">R59+S59*W59</f>
        <v>-4.22770604968448</v>
      </c>
      <c r="AA59" s="0" t="n">
        <f aca="false">B$2-I59</f>
        <v>0.232</v>
      </c>
      <c r="AB59" s="0" t="n">
        <f aca="false">W59</f>
        <v>5.26360736108236</v>
      </c>
      <c r="AF59" s="0" t="n">
        <v>0.57</v>
      </c>
      <c r="AG59" s="0" t="n">
        <f aca="false">E$2*COS(AF59)+A$2</f>
        <v>1.70514058509736</v>
      </c>
      <c r="AH59" s="0" t="n">
        <f aca="false">E$2*SIN(AF59)+B$2</f>
        <v>1.92377922924038</v>
      </c>
      <c r="AI59" s="0" t="n">
        <f aca="false">E$2*COS(AF59)-A$2</f>
        <v>-0.694859414902639</v>
      </c>
      <c r="AJ59" s="0" t="n">
        <f aca="false">E$2*SIN(AF59)+I$101</f>
        <v>1.52377922924038</v>
      </c>
      <c r="AK59" s="0" t="n">
        <f aca="false">F$2*COS(AF59)</f>
        <v>0.841900975162269</v>
      </c>
      <c r="AL59" s="0" t="n">
        <f aca="false">F$2*SIN(AF59)</f>
        <v>0.539632048733969</v>
      </c>
      <c r="AM59" s="0" t="n">
        <f aca="false">AB$101*COS(AF59)+X$101</f>
        <v>2.74295300347065</v>
      </c>
      <c r="AN59" s="0" t="n">
        <f aca="false">AB$101*SIN(AF59)+Y$101</f>
        <v>-0.151148317685294</v>
      </c>
    </row>
    <row r="60" customFormat="false" ht="12.75" hidden="false" customHeight="false" outlineLevel="0" collapsed="false">
      <c r="I60" s="0" t="n">
        <f aca="false">I59-H$2</f>
        <v>1.364</v>
      </c>
      <c r="J60" s="0" t="n">
        <f aca="false">-2*A$2</f>
        <v>-2.4</v>
      </c>
      <c r="K60" s="0" t="n">
        <f aca="false">-2*B$2</f>
        <v>-3.2</v>
      </c>
      <c r="L60" s="0" t="n">
        <f aca="false">-(A$2^2)-B$2^2+E$2^2-F$2^2</f>
        <v>-4.64</v>
      </c>
      <c r="M60" s="0" t="n">
        <f aca="false">2*(E$2+F$2)</f>
        <v>3.2</v>
      </c>
      <c r="N60" s="0" t="n">
        <f aca="false">-2*I60</f>
        <v>-2.728</v>
      </c>
      <c r="O60" s="0" t="n">
        <f aca="false">-(A$2^2)-I60^2+E$2^2-F$2^2</f>
        <v>-3.940496</v>
      </c>
      <c r="P60" s="0" t="n">
        <f aca="false">(L60*N60-O60*K60)/(J60*(K60+N60))</f>
        <v>0.0033972109761584</v>
      </c>
      <c r="Q60" s="0" t="n">
        <f aca="false">M60*(N60-K60)/(J60*(K60+N60))</f>
        <v>0.106162843004948</v>
      </c>
      <c r="R60" s="0" t="n">
        <f aca="false">(O60+L60)/(K60+N60)</f>
        <v>1.44745209176788</v>
      </c>
      <c r="S60" s="0" t="n">
        <f aca="false">2*M60/(K60+N60)</f>
        <v>-1.07962213225371</v>
      </c>
      <c r="T60" s="0" t="n">
        <f aca="false">1-Q60^2-S60^2</f>
        <v>-0.176854497686943</v>
      </c>
      <c r="U60" s="0" t="n">
        <f aca="false">-2*(F$2+Q60*P60+S60*R60)</f>
        <v>1.12468131214804</v>
      </c>
      <c r="V60" s="0" t="n">
        <f aca="false">F$2^2-P60^2-R60^2</f>
        <v>-1.09512909900563</v>
      </c>
      <c r="W60" s="0" t="n">
        <f aca="false">(-U60-SQRT(U60^2-4*T60*V60))/(2*T60)</f>
        <v>5.15909946611462</v>
      </c>
      <c r="X60" s="0" t="n">
        <f aca="false">P60+Q60*W60</f>
        <v>0.551101877644198</v>
      </c>
      <c r="Y60" s="0" t="n">
        <f aca="false">R60+S60*W60</f>
        <v>-4.12242587434777</v>
      </c>
      <c r="AA60" s="0" t="n">
        <f aca="false">B$2-I60</f>
        <v>0.236</v>
      </c>
      <c r="AB60" s="0" t="n">
        <f aca="false">W60</f>
        <v>5.15909946611462</v>
      </c>
      <c r="AF60" s="0" t="n">
        <v>0.58</v>
      </c>
      <c r="AG60" s="0" t="n">
        <f aca="false">E$2*COS(AF60)+A$2</f>
        <v>1.70187758994911</v>
      </c>
      <c r="AH60" s="0" t="n">
        <f aca="false">E$2*SIN(AF60)+B$2</f>
        <v>1.92881436207512</v>
      </c>
      <c r="AI60" s="0" t="n">
        <f aca="false">E$2*COS(AF60)-A$2</f>
        <v>-0.698122410050888</v>
      </c>
      <c r="AJ60" s="0" t="n">
        <f aca="false">E$2*SIN(AF60)+I$101</f>
        <v>1.52881436207512</v>
      </c>
      <c r="AK60" s="0" t="n">
        <f aca="false">F$2*COS(AF60)</f>
        <v>0.836462649915187</v>
      </c>
      <c r="AL60" s="0" t="n">
        <f aca="false">F$2*SIN(AF60)</f>
        <v>0.548023936791874</v>
      </c>
      <c r="AM60" s="0" t="n">
        <f aca="false">AB$101*COS(AF60)+X$101</f>
        <v>2.72845358926203</v>
      </c>
      <c r="AN60" s="0" t="n">
        <f aca="false">AB$101*SIN(AF60)+Y$101</f>
        <v>-0.128774249306571</v>
      </c>
    </row>
    <row r="61" customFormat="false" ht="12.75" hidden="false" customHeight="false" outlineLevel="0" collapsed="false">
      <c r="I61" s="0" t="n">
        <f aca="false">I60-H$2</f>
        <v>1.36</v>
      </c>
      <c r="J61" s="0" t="n">
        <f aca="false">-2*A$2</f>
        <v>-2.4</v>
      </c>
      <c r="K61" s="0" t="n">
        <f aca="false">-2*B$2</f>
        <v>-3.2</v>
      </c>
      <c r="L61" s="0" t="n">
        <f aca="false">-(A$2^2)-B$2^2+E$2^2-F$2^2</f>
        <v>-4.64</v>
      </c>
      <c r="M61" s="0" t="n">
        <f aca="false">2*(E$2+F$2)</f>
        <v>3.2</v>
      </c>
      <c r="N61" s="0" t="n">
        <f aca="false">-2*I61</f>
        <v>-2.72</v>
      </c>
      <c r="O61" s="0" t="n">
        <f aca="false">-(A$2^2)-I61^2+E$2^2-F$2^2</f>
        <v>-3.9296</v>
      </c>
      <c r="P61" s="0" t="n">
        <f aca="false">(L61*N61-O61*K61)/(J61*(K61+N61))</f>
        <v>0.00324324324324336</v>
      </c>
      <c r="Q61" s="0" t="n">
        <f aca="false">M61*(N61-K61)/(J61*(K61+N61))</f>
        <v>0.108108108108108</v>
      </c>
      <c r="R61" s="0" t="n">
        <f aca="false">(O61+L61)/(K61+N61)</f>
        <v>1.44756756756757</v>
      </c>
      <c r="S61" s="0" t="n">
        <f aca="false">2*M61/(K61+N61)</f>
        <v>-1.08108108108108</v>
      </c>
      <c r="T61" s="0" t="n">
        <f aca="false">1-Q61^2-S61^2</f>
        <v>-0.180423666910154</v>
      </c>
      <c r="U61" s="0" t="n">
        <f aca="false">-2*(F$2+Q61*P61+S61*R61)</f>
        <v>1.12917457998539</v>
      </c>
      <c r="V61" s="0" t="n">
        <f aca="false">F$2^2-P61^2-R61^2</f>
        <v>-1.09546238130022</v>
      </c>
      <c r="W61" s="0" t="n">
        <f aca="false">(-U61-SQRT(U61^2-4*T61*V61))/(2*T61)</f>
        <v>5.05808376286927</v>
      </c>
      <c r="X61" s="0" t="n">
        <f aca="false">P61+Q61*W61</f>
        <v>0.550063109499381</v>
      </c>
      <c r="Y61" s="0" t="n">
        <f aca="false">R61+S61*W61</f>
        <v>-4.02063109499381</v>
      </c>
      <c r="AA61" s="0" t="n">
        <f aca="false">B$2-I61</f>
        <v>0.24</v>
      </c>
      <c r="AB61" s="0" t="n">
        <f aca="false">W61</f>
        <v>5.05808376286927</v>
      </c>
      <c r="AF61" s="0" t="n">
        <v>0.59</v>
      </c>
      <c r="AG61" s="0" t="n">
        <f aca="false">E$2*COS(AF61)+A$2</f>
        <v>1.6985644074601</v>
      </c>
      <c r="AH61" s="0" t="n">
        <f aca="false">E$2*SIN(AF61)+B$2</f>
        <v>1.93381661374767</v>
      </c>
      <c r="AI61" s="0" t="n">
        <f aca="false">E$2*COS(AF61)-A$2</f>
        <v>-0.701435592539902</v>
      </c>
      <c r="AJ61" s="0" t="n">
        <f aca="false">E$2*SIN(AF61)+I$101</f>
        <v>1.53381661374767</v>
      </c>
      <c r="AK61" s="0" t="n">
        <f aca="false">F$2*COS(AF61)</f>
        <v>0.830940679100164</v>
      </c>
      <c r="AL61" s="0" t="n">
        <f aca="false">F$2*SIN(AF61)</f>
        <v>0.556361022912784</v>
      </c>
      <c r="AM61" s="0" t="n">
        <f aca="false">AB$101*COS(AF61)+X$101</f>
        <v>2.71373116306328</v>
      </c>
      <c r="AN61" s="0" t="n">
        <f aca="false">AB$101*SIN(AF61)+Y$101</f>
        <v>-0.106546291347474</v>
      </c>
    </row>
    <row r="62" customFormat="false" ht="12.75" hidden="false" customHeight="false" outlineLevel="0" collapsed="false">
      <c r="I62" s="0" t="n">
        <f aca="false">I61-H$2</f>
        <v>1.356</v>
      </c>
      <c r="J62" s="0" t="n">
        <f aca="false">-2*A$2</f>
        <v>-2.4</v>
      </c>
      <c r="K62" s="0" t="n">
        <f aca="false">-2*B$2</f>
        <v>-3.2</v>
      </c>
      <c r="L62" s="0" t="n">
        <f aca="false">-(A$2^2)-B$2^2+E$2^2-F$2^2</f>
        <v>-4.64</v>
      </c>
      <c r="M62" s="0" t="n">
        <f aca="false">2*(E$2+F$2)</f>
        <v>3.2</v>
      </c>
      <c r="N62" s="0" t="n">
        <f aca="false">-2*I62</f>
        <v>-2.712</v>
      </c>
      <c r="O62" s="0" t="n">
        <f aca="false">-(A$2^2)-I62^2+E$2^2-F$2^2</f>
        <v>-3.918736</v>
      </c>
      <c r="P62" s="0" t="n">
        <f aca="false">(L62*N62-O62*K62)/(J62*(K62+N62))</f>
        <v>0.00308164185836727</v>
      </c>
      <c r="Q62" s="0" t="n">
        <f aca="false">M62*(N62-K62)/(J62*(K62+N62))</f>
        <v>0.110058637798827</v>
      </c>
      <c r="R62" s="0" t="n">
        <f aca="false">(O62+L62)/(K62+N62)</f>
        <v>1.44768876860622</v>
      </c>
      <c r="S62" s="0" t="n">
        <f aca="false">2*M62/(K62+N62)</f>
        <v>-1.08254397834912</v>
      </c>
      <c r="T62" s="0" t="n">
        <f aca="false">1-Q62^2-S62^2</f>
        <v>-0.184014368814074</v>
      </c>
      <c r="U62" s="0" t="n">
        <f aca="false">-2*(F$2+Q62*P62+S62*R62)</f>
        <v>1.13369519534641</v>
      </c>
      <c r="V62" s="0" t="n">
        <f aca="false">F$2^2-P62^2-R62^2</f>
        <v>-1.09581226726515</v>
      </c>
      <c r="W62" s="0" t="n">
        <f aca="false">(-U62-SQRT(U62^2-4*T62*V62))/(2*T62)</f>
        <v>4.96038740440441</v>
      </c>
      <c r="X62" s="0" t="n">
        <f aca="false">P62+Q62*W62</f>
        <v>0.549015122541578</v>
      </c>
      <c r="Y62" s="0" t="n">
        <f aca="false">R62+S62*W62</f>
        <v>-3.9221487463106</v>
      </c>
      <c r="AA62" s="0" t="n">
        <f aca="false">B$2-I62</f>
        <v>0.244</v>
      </c>
      <c r="AB62" s="0" t="n">
        <f aca="false">W62</f>
        <v>4.96038740440441</v>
      </c>
      <c r="AF62" s="0" t="n">
        <v>0.6</v>
      </c>
      <c r="AG62" s="0" t="n">
        <f aca="false">E$2*COS(AF62)+A$2</f>
        <v>1.69520136894581</v>
      </c>
      <c r="AH62" s="0" t="n">
        <f aca="false">E$2*SIN(AF62)+B$2</f>
        <v>1.93878548403702</v>
      </c>
      <c r="AI62" s="0" t="n">
        <f aca="false">E$2*COS(AF62)-A$2</f>
        <v>-0.704798631054193</v>
      </c>
      <c r="AJ62" s="0" t="n">
        <f aca="false">E$2*SIN(AF62)+I$101</f>
        <v>1.53878548403702</v>
      </c>
      <c r="AK62" s="0" t="n">
        <f aca="false">F$2*COS(AF62)</f>
        <v>0.825335614909678</v>
      </c>
      <c r="AL62" s="0" t="n">
        <f aca="false">F$2*SIN(AF62)</f>
        <v>0.564642473395035</v>
      </c>
      <c r="AM62" s="0" t="n">
        <f aca="false">AB$101*COS(AF62)+X$101</f>
        <v>2.69878719710476</v>
      </c>
      <c r="AN62" s="0" t="n">
        <f aca="false">AB$101*SIN(AF62)+Y$101</f>
        <v>-0.0844666665852756</v>
      </c>
    </row>
    <row r="63" customFormat="false" ht="12.75" hidden="false" customHeight="false" outlineLevel="0" collapsed="false">
      <c r="I63" s="0" t="n">
        <f aca="false">I62-H$2</f>
        <v>1.352</v>
      </c>
      <c r="J63" s="0" t="n">
        <f aca="false">-2*A$2</f>
        <v>-2.4</v>
      </c>
      <c r="K63" s="0" t="n">
        <f aca="false">-2*B$2</f>
        <v>-3.2</v>
      </c>
      <c r="L63" s="0" t="n">
        <f aca="false">-(A$2^2)-B$2^2+E$2^2-F$2^2</f>
        <v>-4.64</v>
      </c>
      <c r="M63" s="0" t="n">
        <f aca="false">2*(E$2+F$2)</f>
        <v>3.2</v>
      </c>
      <c r="N63" s="0" t="n">
        <f aca="false">-2*I63</f>
        <v>-2.704</v>
      </c>
      <c r="O63" s="0" t="n">
        <f aca="false">-(A$2^2)-I63^2+E$2^2-F$2^2</f>
        <v>-3.907904</v>
      </c>
      <c r="P63" s="0" t="n">
        <f aca="false">(L63*N63-O63*K63)/(J63*(K63+N63))</f>
        <v>0.00291237579042458</v>
      </c>
      <c r="Q63" s="0" t="n">
        <f aca="false">M63*(N63-K63)/(J63*(K63+N63))</f>
        <v>0.112014453477868</v>
      </c>
      <c r="R63" s="0" t="n">
        <f aca="false">(O63+L63)/(K63+N63)</f>
        <v>1.44781571815718</v>
      </c>
      <c r="S63" s="0" t="n">
        <f aca="false">2*M63/(K63+N63)</f>
        <v>-1.0840108401084</v>
      </c>
      <c r="T63" s="0" t="n">
        <f aca="false">1-Q63^2-S63^2</f>
        <v>-0.187626739260467</v>
      </c>
      <c r="U63" s="0" t="n">
        <f aca="false">-2*(F$2+Q63*P63+S63*R63)</f>
        <v>1.13824340955846</v>
      </c>
      <c r="V63" s="0" t="n">
        <f aca="false">F$2^2-P63^2-R63^2</f>
        <v>-1.09617883567574</v>
      </c>
      <c r="W63" s="0" t="n">
        <f aca="false">(-U63-SQRT(U63^2-4*T63*V63))/(2*T63)</f>
        <v>4.86584865546258</v>
      </c>
      <c r="X63" s="0" t="n">
        <f aca="false">P63+Q63*W63</f>
        <v>0.547957753638085</v>
      </c>
      <c r="Y63" s="0" t="n">
        <f aca="false">R63+S63*W63</f>
        <v>-3.82681697069114</v>
      </c>
      <c r="AA63" s="0" t="n">
        <f aca="false">B$2-I63</f>
        <v>0.248</v>
      </c>
      <c r="AB63" s="0" t="n">
        <f aca="false">W63</f>
        <v>4.86584865546258</v>
      </c>
      <c r="AF63" s="0" t="n">
        <v>0.61</v>
      </c>
      <c r="AG63" s="0" t="n">
        <f aca="false">E$2*COS(AF63)+A$2</f>
        <v>1.69178881070729</v>
      </c>
      <c r="AH63" s="0" t="n">
        <f aca="false">E$2*SIN(AF63)+B$2</f>
        <v>1.94372047606029</v>
      </c>
      <c r="AI63" s="0" t="n">
        <f aca="false">E$2*COS(AF63)-A$2</f>
        <v>-0.708211189292712</v>
      </c>
      <c r="AJ63" s="0" t="n">
        <f aca="false">E$2*SIN(AF63)+I$101</f>
        <v>1.54372047606029</v>
      </c>
      <c r="AK63" s="0" t="n">
        <f aca="false">F$2*COS(AF63)</f>
        <v>0.81964801784548</v>
      </c>
      <c r="AL63" s="0" t="n">
        <f aca="false">F$2*SIN(AF63)</f>
        <v>0.572867460100481</v>
      </c>
      <c r="AM63" s="0" t="n">
        <f aca="false">AB$101*COS(AF63)+X$101</f>
        <v>2.6836231857706</v>
      </c>
      <c r="AN63" s="0" t="n">
        <f aca="false">AB$101*SIN(AF63)+Y$101</f>
        <v>-0.062537582964052</v>
      </c>
    </row>
    <row r="64" customFormat="false" ht="12.75" hidden="false" customHeight="false" outlineLevel="0" collapsed="false">
      <c r="I64" s="0" t="n">
        <f aca="false">I63-H$2</f>
        <v>1.348</v>
      </c>
      <c r="J64" s="0" t="n">
        <f aca="false">-2*A$2</f>
        <v>-2.4</v>
      </c>
      <c r="K64" s="0" t="n">
        <f aca="false">-2*B$2</f>
        <v>-3.2</v>
      </c>
      <c r="L64" s="0" t="n">
        <f aca="false">-(A$2^2)-B$2^2+E$2^2-F$2^2</f>
        <v>-4.64</v>
      </c>
      <c r="M64" s="0" t="n">
        <f aca="false">2*(E$2+F$2)</f>
        <v>3.2</v>
      </c>
      <c r="N64" s="0" t="n">
        <f aca="false">-2*I64</f>
        <v>-2.696</v>
      </c>
      <c r="O64" s="0" t="n">
        <f aca="false">-(A$2^2)-I64^2+E$2^2-F$2^2</f>
        <v>-3.897104</v>
      </c>
      <c r="P64" s="0" t="n">
        <f aca="false">(L64*N64-O64*K64)/(J64*(K64+N64))</f>
        <v>0.0027354138398914</v>
      </c>
      <c r="Q64" s="0" t="n">
        <f aca="false">M64*(N64-K64)/(J64*(K64+N64))</f>
        <v>0.113975576662144</v>
      </c>
      <c r="R64" s="0" t="n">
        <f aca="false">(O64+L64)/(K64+N64)</f>
        <v>1.44794843962008</v>
      </c>
      <c r="S64" s="0" t="n">
        <f aca="false">2*M64/(K64+N64)</f>
        <v>-1.08548168249661</v>
      </c>
      <c r="T64" s="0" t="n">
        <f aca="false">1-Q64^2-S64^2</f>
        <v>-0.191260915111135</v>
      </c>
      <c r="U64" s="0" t="n">
        <f aca="false">-2*(F$2+Q64*P64+S64*R64)</f>
        <v>1.14281947607467</v>
      </c>
      <c r="V64" s="0" t="n">
        <f aca="false">F$2^2-P64^2-R64^2</f>
        <v>-1.0965621662871</v>
      </c>
      <c r="W64" s="0" t="n">
        <f aca="false">(-U64-SQRT(U64^2-4*T64*V64))/(2*T64)</f>
        <v>4.77431600864583</v>
      </c>
      <c r="X64" s="0" t="n">
        <f aca="false">P64+Q64*W64</f>
        <v>0.546890834092605</v>
      </c>
      <c r="Y64" s="0" t="n">
        <f aca="false">R64+S64*W64</f>
        <v>-3.73448413421529</v>
      </c>
      <c r="AA64" s="0" t="n">
        <f aca="false">B$2-I64</f>
        <v>0.252</v>
      </c>
      <c r="AB64" s="0" t="n">
        <f aca="false">W64</f>
        <v>4.77431600864583</v>
      </c>
      <c r="AF64" s="0" t="n">
        <v>0.62</v>
      </c>
      <c r="AG64" s="0" t="n">
        <f aca="false">E$2*COS(AF64)+A$2</f>
        <v>1.68832707399752</v>
      </c>
      <c r="AH64" s="0" t="n">
        <f aca="false">E$2*SIN(AF64)+B$2</f>
        <v>1.94862109632238</v>
      </c>
      <c r="AI64" s="0" t="n">
        <f aca="false">E$2*COS(AF64)-A$2</f>
        <v>-0.71167292600248</v>
      </c>
      <c r="AJ64" s="0" t="n">
        <f aca="false">E$2*SIN(AF64)+I$101</f>
        <v>1.54862109632238</v>
      </c>
      <c r="AK64" s="0" t="n">
        <f aca="false">F$2*COS(AF64)</f>
        <v>0.813878456662534</v>
      </c>
      <c r="AL64" s="0" t="n">
        <f aca="false">F$2*SIN(AF64)</f>
        <v>0.581035160537305</v>
      </c>
      <c r="AM64" s="0" t="n">
        <f aca="false">AB$101*COS(AF64)+X$101</f>
        <v>2.66824064544932</v>
      </c>
      <c r="AN64" s="0" t="n">
        <f aca="false">AB$101*SIN(AF64)+Y$101</f>
        <v>-0.0407612333738914</v>
      </c>
    </row>
    <row r="65" customFormat="false" ht="12.75" hidden="false" customHeight="false" outlineLevel="0" collapsed="false">
      <c r="I65" s="0" t="n">
        <f aca="false">I64-H$2</f>
        <v>1.344</v>
      </c>
      <c r="J65" s="0" t="n">
        <f aca="false">-2*A$2</f>
        <v>-2.4</v>
      </c>
      <c r="K65" s="0" t="n">
        <f aca="false">-2*B$2</f>
        <v>-3.2</v>
      </c>
      <c r="L65" s="0" t="n">
        <f aca="false">-(A$2^2)-B$2^2+E$2^2-F$2^2</f>
        <v>-4.64</v>
      </c>
      <c r="M65" s="0" t="n">
        <f aca="false">2*(E$2+F$2)</f>
        <v>3.2</v>
      </c>
      <c r="N65" s="0" t="n">
        <f aca="false">-2*I65</f>
        <v>-2.688</v>
      </c>
      <c r="O65" s="0" t="n">
        <f aca="false">-(A$2^2)-I65^2+E$2^2-F$2^2</f>
        <v>-3.886336</v>
      </c>
      <c r="P65" s="0" t="n">
        <f aca="false">(L65*N65-O65*K65)/(J65*(K65+N65))</f>
        <v>0.00255072463768122</v>
      </c>
      <c r="Q65" s="0" t="n">
        <f aca="false">M65*(N65-K65)/(J65*(K65+N65))</f>
        <v>0.115942028985507</v>
      </c>
      <c r="R65" s="0" t="n">
        <f aca="false">(O65+L65)/(K65+N65)</f>
        <v>1.44808695652174</v>
      </c>
      <c r="S65" s="0" t="n">
        <f aca="false">2*M65/(K65+N65)</f>
        <v>-1.08695652173913</v>
      </c>
      <c r="T65" s="0" t="n">
        <f aca="false">1-Q65^2-S65^2</f>
        <v>-0.194917034236505</v>
      </c>
      <c r="U65" s="0" t="n">
        <f aca="false">-2*(F$2+Q65*P65+S65*R65)</f>
        <v>1.14742365049359</v>
      </c>
      <c r="V65" s="0" t="n">
        <f aca="false">F$2^2-P65^2-R65^2</f>
        <v>-1.09696233984457</v>
      </c>
      <c r="W65" s="0" t="n">
        <f aca="false">(-U65-SQRT(U65^2-4*T65*V65))/(2*T65)</f>
        <v>4.68564738332794</v>
      </c>
      <c r="X65" s="0" t="n">
        <f aca="false">P65+Q65*W65</f>
        <v>0.545814189371356</v>
      </c>
      <c r="Y65" s="0" t="n">
        <f aca="false">R65+S65*W65</f>
        <v>-3.64500802535646</v>
      </c>
      <c r="AA65" s="0" t="n">
        <f aca="false">B$2-I65</f>
        <v>0.256</v>
      </c>
      <c r="AB65" s="0" t="n">
        <f aca="false">W65</f>
        <v>4.68564738332794</v>
      </c>
      <c r="AF65" s="0" t="n">
        <v>0.63</v>
      </c>
      <c r="AG65" s="0" t="n">
        <f aca="false">E$2*COS(AF65)+A$2</f>
        <v>1.68481650498729</v>
      </c>
      <c r="AH65" s="0" t="n">
        <f aca="false">E$2*SIN(AF65)+B$2</f>
        <v>1.95348685476536</v>
      </c>
      <c r="AI65" s="0" t="n">
        <f aca="false">E$2*COS(AF65)-A$2</f>
        <v>-0.715183495012709</v>
      </c>
      <c r="AJ65" s="0" t="n">
        <f aca="false">E$2*SIN(AF65)+I$101</f>
        <v>1.55348685476536</v>
      </c>
      <c r="AK65" s="0" t="n">
        <f aca="false">F$2*COS(AF65)</f>
        <v>0.808027508312152</v>
      </c>
      <c r="AL65" s="0" t="n">
        <f aca="false">F$2*SIN(AF65)</f>
        <v>0.58914475794227</v>
      </c>
      <c r="AM65" s="0" t="n">
        <f aca="false">AB$101*COS(AF65)+X$101</f>
        <v>2.65264111438211</v>
      </c>
      <c r="AN65" s="0" t="n">
        <f aca="false">AB$101*SIN(AF65)+Y$101</f>
        <v>-0.0191397954316059</v>
      </c>
    </row>
    <row r="66" customFormat="false" ht="12.75" hidden="false" customHeight="false" outlineLevel="0" collapsed="false">
      <c r="I66" s="0" t="n">
        <f aca="false">I65-H$2</f>
        <v>1.34</v>
      </c>
      <c r="J66" s="0" t="n">
        <f aca="false">-2*A$2</f>
        <v>-2.4</v>
      </c>
      <c r="K66" s="0" t="n">
        <f aca="false">-2*B$2</f>
        <v>-3.2</v>
      </c>
      <c r="L66" s="0" t="n">
        <f aca="false">-(A$2^2)-B$2^2+E$2^2-F$2^2</f>
        <v>-4.64</v>
      </c>
      <c r="M66" s="0" t="n">
        <f aca="false">2*(E$2+F$2)</f>
        <v>3.2</v>
      </c>
      <c r="N66" s="0" t="n">
        <f aca="false">-2*I66</f>
        <v>-2.68</v>
      </c>
      <c r="O66" s="0" t="n">
        <f aca="false">-(A$2^2)-I66^2+E$2^2-F$2^2</f>
        <v>-3.8756</v>
      </c>
      <c r="P66" s="0" t="n">
        <f aca="false">(L66*N66-O66*K66)/(J66*(K66+N66))</f>
        <v>0.0023582766439909</v>
      </c>
      <c r="Q66" s="0" t="n">
        <f aca="false">M66*(N66-K66)/(J66*(K66+N66))</f>
        <v>0.117913832199547</v>
      </c>
      <c r="R66" s="0" t="n">
        <f aca="false">(O66+L66)/(K66+N66)</f>
        <v>1.44823129251701</v>
      </c>
      <c r="S66" s="0" t="n">
        <f aca="false">2*M66/(K66+N66)</f>
        <v>-1.08843537414966</v>
      </c>
      <c r="T66" s="0" t="n">
        <f aca="false">1-Q66^2-S66^2</f>
        <v>-0.198595235524293</v>
      </c>
      <c r="U66" s="0" t="n">
        <f aca="false">-2*(F$2+Q66*P66+S66*R66)</f>
        <v>1.15205619057903</v>
      </c>
      <c r="V66" s="0" t="n">
        <f aca="false">F$2^2-P66^2-R66^2</f>
        <v>-1.09737943809421</v>
      </c>
      <c r="W66" s="0" t="n">
        <f aca="false">(-U66-SQRT(U66^2-4*T66*V66))/(2*T66)</f>
        <v>4.59970939838397</v>
      </c>
      <c r="X66" s="0" t="n">
        <f aca="false">P66+Q66*W66</f>
        <v>0.544727638811716</v>
      </c>
      <c r="Y66" s="0" t="n">
        <f aca="false">R66+S66*W66</f>
        <v>-3.55825512749276</v>
      </c>
      <c r="AA66" s="0" t="n">
        <f aca="false">B$2-I66</f>
        <v>0.26</v>
      </c>
      <c r="AB66" s="0" t="n">
        <f aca="false">W66</f>
        <v>4.59970939838397</v>
      </c>
      <c r="AF66" s="0" t="n">
        <v>0.64</v>
      </c>
      <c r="AG66" s="0" t="n">
        <f aca="false">E$2*COS(AF66)+A$2</f>
        <v>1.68125745473058</v>
      </c>
      <c r="AH66" s="0" t="n">
        <f aca="false">E$2*SIN(AF66)+B$2</f>
        <v>1.95831726481744</v>
      </c>
      <c r="AI66" s="0" t="n">
        <f aca="false">E$2*COS(AF66)-A$2</f>
        <v>-0.718742545269424</v>
      </c>
      <c r="AJ66" s="0" t="n">
        <f aca="false">E$2*SIN(AF66)+I$101</f>
        <v>1.55831726481744</v>
      </c>
      <c r="AK66" s="0" t="n">
        <f aca="false">F$2*COS(AF66)</f>
        <v>0.802095757884293</v>
      </c>
      <c r="AL66" s="0" t="n">
        <f aca="false">F$2*SIN(AF66)</f>
        <v>0.597195441362392</v>
      </c>
      <c r="AM66" s="0" t="n">
        <f aca="false">AB$101*COS(AF66)+X$101</f>
        <v>2.63682615250908</v>
      </c>
      <c r="AN66" s="0" t="n">
        <f aca="false">AB$101*SIN(AF66)+Y$101</f>
        <v>0.00232456873702835</v>
      </c>
    </row>
    <row r="67" customFormat="false" ht="12.75" hidden="false" customHeight="false" outlineLevel="0" collapsed="false">
      <c r="I67" s="0" t="n">
        <f aca="false">I66-H$2</f>
        <v>1.336</v>
      </c>
      <c r="J67" s="0" t="n">
        <f aca="false">-2*A$2</f>
        <v>-2.4</v>
      </c>
      <c r="K67" s="0" t="n">
        <f aca="false">-2*B$2</f>
        <v>-3.2</v>
      </c>
      <c r="L67" s="0" t="n">
        <f aca="false">-(A$2^2)-B$2^2+E$2^2-F$2^2</f>
        <v>-4.64</v>
      </c>
      <c r="M67" s="0" t="n">
        <f aca="false">2*(E$2+F$2)</f>
        <v>3.2</v>
      </c>
      <c r="N67" s="0" t="n">
        <f aca="false">-2*I67</f>
        <v>-2.672</v>
      </c>
      <c r="O67" s="0" t="n">
        <f aca="false">-(A$2^2)-I67^2+E$2^2-F$2^2</f>
        <v>-3.864896</v>
      </c>
      <c r="P67" s="0" t="n">
        <f aca="false">(L67*N67-O67*K67)/(J67*(K67+N67))</f>
        <v>0.00215803814713901</v>
      </c>
      <c r="Q67" s="0" t="n">
        <f aca="false">M67*(N67-K67)/(J67*(K67+N67))</f>
        <v>0.119891008174387</v>
      </c>
      <c r="R67" s="0" t="n">
        <f aca="false">(O67+L67)/(K67+N67)</f>
        <v>1.44838147138965</v>
      </c>
      <c r="S67" s="0" t="n">
        <f aca="false">2*M67/(K67+N67)</f>
        <v>-1.08991825613079</v>
      </c>
      <c r="T67" s="0" t="n">
        <f aca="false">1-Q67^2-S67^2</f>
        <v>-0.202295658888254</v>
      </c>
      <c r="U67" s="0" t="n">
        <f aca="false">-2*(F$2+Q67*P67+S67*R67)</f>
        <v>1.15671735628002</v>
      </c>
      <c r="V67" s="0" t="n">
        <f aca="false">F$2^2-P67^2-R67^2</f>
        <v>-1.09781354379348</v>
      </c>
      <c r="W67" s="0" t="n">
        <f aca="false">(-U67-SQRT(U67^2-4*T67*V67))/(2*T67)</f>
        <v>4.51637671089825</v>
      </c>
      <c r="X67" s="0" t="n">
        <f aca="false">P67+Q67*W67</f>
        <v>0.543630995312053</v>
      </c>
      <c r="Y67" s="0" t="n">
        <f aca="false">R67+S67*W67</f>
        <v>-3.47409995738229</v>
      </c>
      <c r="AA67" s="0" t="n">
        <f aca="false">B$2-I67</f>
        <v>0.264</v>
      </c>
      <c r="AB67" s="0" t="n">
        <f aca="false">W67</f>
        <v>4.51637671089825</v>
      </c>
      <c r="AF67" s="0" t="n">
        <v>0.65</v>
      </c>
      <c r="AG67" s="0" t="n">
        <f aca="false">E$2*COS(AF67)+A$2</f>
        <v>1.67765027912943</v>
      </c>
      <c r="AH67" s="0" t="n">
        <f aca="false">E$2*SIN(AF67)+B$2</f>
        <v>1.96311184344162</v>
      </c>
      <c r="AI67" s="0" t="n">
        <f aca="false">E$2*COS(AF67)-A$2</f>
        <v>-0.722349720870567</v>
      </c>
      <c r="AJ67" s="0" t="n">
        <f aca="false">E$2*SIN(AF67)+I$101</f>
        <v>1.56311184344162</v>
      </c>
      <c r="AK67" s="0" t="n">
        <f aca="false">F$2*COS(AF67)</f>
        <v>0.796083798549056</v>
      </c>
      <c r="AL67" s="0" t="n">
        <f aca="false">F$2*SIN(AF67)</f>
        <v>0.60518640573604</v>
      </c>
      <c r="AM67" s="0" t="n">
        <f aca="false">AB$101*COS(AF67)+X$101</f>
        <v>2.62079734131325</v>
      </c>
      <c r="AN67" s="0" t="n">
        <f aca="false">AB$101*SIN(AF67)+Y$101</f>
        <v>0.0236297127134808</v>
      </c>
    </row>
    <row r="68" customFormat="false" ht="12.75" hidden="false" customHeight="false" outlineLevel="0" collapsed="false">
      <c r="I68" s="0" t="n">
        <f aca="false">I67-H$2</f>
        <v>1.332</v>
      </c>
      <c r="J68" s="0" t="n">
        <f aca="false">-2*A$2</f>
        <v>-2.4</v>
      </c>
      <c r="K68" s="0" t="n">
        <f aca="false">-2*B$2</f>
        <v>-3.2</v>
      </c>
      <c r="L68" s="0" t="n">
        <f aca="false">-(A$2^2)-B$2^2+E$2^2-F$2^2</f>
        <v>-4.64</v>
      </c>
      <c r="M68" s="0" t="n">
        <f aca="false">2*(E$2+F$2)</f>
        <v>3.2</v>
      </c>
      <c r="N68" s="0" t="n">
        <f aca="false">-2*I68</f>
        <v>-2.664</v>
      </c>
      <c r="O68" s="0" t="n">
        <f aca="false">-(A$2^2)-I68^2+E$2^2-F$2^2</f>
        <v>-3.854224</v>
      </c>
      <c r="P68" s="0" t="n">
        <f aca="false">(L68*N68-O68*K68)/(J68*(K68+N68))</f>
        <v>0.00194997726239203</v>
      </c>
      <c r="Q68" s="0" t="n">
        <f aca="false">M68*(N68-K68)/(J68*(K68+N68))</f>
        <v>0.1218735788995</v>
      </c>
      <c r="R68" s="0" t="n">
        <f aca="false">(O68+L68)/(K68+N68)</f>
        <v>1.44853751705321</v>
      </c>
      <c r="S68" s="0" t="n">
        <f aca="false">2*M68/(K68+N68)</f>
        <v>-1.09140518417462</v>
      </c>
      <c r="T68" s="0" t="n">
        <f aca="false">1-Q68^2-S68^2</f>
        <v>-0.206018445277019</v>
      </c>
      <c r="U68" s="0" t="n">
        <f aca="false">-2*(F$2+Q68*P68+S68*R68)</f>
        <v>1.16140740975114</v>
      </c>
      <c r="V68" s="0" t="n">
        <f aca="false">F$2^2-P68^2-R68^2</f>
        <v>-1.09826474072199</v>
      </c>
      <c r="W68" s="0" t="n">
        <f aca="false">(-U68-SQRT(U68^2-4*T68*V68))/(2*T68)</f>
        <v>4.43553141394651</v>
      </c>
      <c r="X68" s="0" t="n">
        <f aca="false">P68+Q68*W68</f>
        <v>0.542524065001212</v>
      </c>
      <c r="Y68" s="0" t="n">
        <f aca="false">R68+S68*W68</f>
        <v>-3.39242446269741</v>
      </c>
      <c r="AA68" s="0" t="n">
        <f aca="false">B$2-I68</f>
        <v>0.268</v>
      </c>
      <c r="AB68" s="0" t="n">
        <f aca="false">W68</f>
        <v>4.43553141394651</v>
      </c>
      <c r="AF68" s="0" t="n">
        <v>0.66</v>
      </c>
      <c r="AG68" s="0" t="n">
        <f aca="false">E$2*COS(AF68)+A$2</f>
        <v>1.67399533889842</v>
      </c>
      <c r="AH68" s="0" t="n">
        <f aca="false">E$2*SIN(AF68)+B$2</f>
        <v>1.96787011118406</v>
      </c>
      <c r="AI68" s="0" t="n">
        <f aca="false">E$2*COS(AF68)-A$2</f>
        <v>-0.726004661101581</v>
      </c>
      <c r="AJ68" s="0" t="n">
        <f aca="false">E$2*SIN(AF68)+I$101</f>
        <v>1.56787011118406</v>
      </c>
      <c r="AK68" s="0" t="n">
        <f aca="false">F$2*COS(AF68)</f>
        <v>0.789992231497365</v>
      </c>
      <c r="AL68" s="0" t="n">
        <f aca="false">F$2*SIN(AF68)</f>
        <v>0.613116851973434</v>
      </c>
      <c r="AM68" s="0" t="n">
        <f aca="false">AB$101*COS(AF68)+X$101</f>
        <v>2.60455628366238</v>
      </c>
      <c r="AN68" s="0" t="n">
        <f aca="false">AB$101*SIN(AF68)+Y$101</f>
        <v>0.0447735060011087</v>
      </c>
    </row>
    <row r="69" customFormat="false" ht="12.75" hidden="false" customHeight="false" outlineLevel="0" collapsed="false">
      <c r="I69" s="0" t="n">
        <f aca="false">I68-H$2</f>
        <v>1.328</v>
      </c>
      <c r="J69" s="0" t="n">
        <f aca="false">-2*A$2</f>
        <v>-2.4</v>
      </c>
      <c r="K69" s="0" t="n">
        <f aca="false">-2*B$2</f>
        <v>-3.2</v>
      </c>
      <c r="L69" s="0" t="n">
        <f aca="false">-(A$2^2)-B$2^2+E$2^2-F$2^2</f>
        <v>-4.64</v>
      </c>
      <c r="M69" s="0" t="n">
        <f aca="false">2*(E$2+F$2)</f>
        <v>3.2</v>
      </c>
      <c r="N69" s="0" t="n">
        <f aca="false">-2*I69</f>
        <v>-2.656</v>
      </c>
      <c r="O69" s="0" t="n">
        <f aca="false">-(A$2^2)-I69^2+E$2^2-F$2^2</f>
        <v>-3.843584</v>
      </c>
      <c r="P69" s="0" t="n">
        <f aca="false">(L69*N69-O69*K69)/(J69*(K69+N69))</f>
        <v>0.00173406193078331</v>
      </c>
      <c r="Q69" s="0" t="n">
        <f aca="false">M69*(N69-K69)/(J69*(K69+N69))</f>
        <v>0.123861566484517</v>
      </c>
      <c r="R69" s="0" t="n">
        <f aca="false">(O69+L69)/(K69+N69)</f>
        <v>1.44869945355191</v>
      </c>
      <c r="S69" s="0" t="n">
        <f aca="false">2*M69/(K69+N69)</f>
        <v>-1.09289617486339</v>
      </c>
      <c r="T69" s="0" t="n">
        <f aca="false">1-Q69^2-S69^2</f>
        <v>-0.209763736683024</v>
      </c>
      <c r="U69" s="0" t="n">
        <f aca="false">-2*(F$2+Q69*P69+S69*R69)</f>
        <v>1.16612661537288</v>
      </c>
      <c r="V69" s="0" t="n">
        <f aca="false">F$2^2-P69^2-R69^2</f>
        <v>-1.09873311369239</v>
      </c>
      <c r="W69" s="0" t="n">
        <f aca="false">(-U69-SQRT(U69^2-4*T69*V69))/(2*T69)</f>
        <v>4.35706248735925</v>
      </c>
      <c r="X69" s="0" t="n">
        <f aca="false">P69+Q69*W69</f>
        <v>0.541406646886028</v>
      </c>
      <c r="Y69" s="0" t="n">
        <f aca="false">R69+S69*W69</f>
        <v>-3.31311747252377</v>
      </c>
      <c r="AA69" s="0" t="n">
        <f aca="false">B$2-I69</f>
        <v>0.272</v>
      </c>
      <c r="AB69" s="0" t="n">
        <f aca="false">W69</f>
        <v>4.35706248735925</v>
      </c>
      <c r="AF69" s="0" t="n">
        <v>0.67</v>
      </c>
      <c r="AG69" s="0" t="n">
        <f aca="false">E$2*COS(AF69)+A$2</f>
        <v>1.67029299952851</v>
      </c>
      <c r="AH69" s="0" t="n">
        <f aca="false">E$2*SIN(AF69)+B$2</f>
        <v>1.97259159222194</v>
      </c>
      <c r="AI69" s="0" t="n">
        <f aca="false">E$2*COS(AF69)-A$2</f>
        <v>-0.729707000471491</v>
      </c>
      <c r="AJ69" s="0" t="n">
        <f aca="false">E$2*SIN(AF69)+I$101</f>
        <v>1.57259159222194</v>
      </c>
      <c r="AK69" s="0" t="n">
        <f aca="false">F$2*COS(AF69)</f>
        <v>0.783821665880849</v>
      </c>
      <c r="AL69" s="0" t="n">
        <f aca="false">F$2*SIN(AF69)</f>
        <v>0.62098598703656</v>
      </c>
      <c r="AM69" s="0" t="n">
        <f aca="false">AB$101*COS(AF69)+X$101</f>
        <v>2.58810460364869</v>
      </c>
      <c r="AN69" s="0" t="n">
        <f aca="false">AB$101*SIN(AF69)+Y$101</f>
        <v>0.0657538342382029</v>
      </c>
    </row>
    <row r="70" customFormat="false" ht="12.75" hidden="false" customHeight="false" outlineLevel="0" collapsed="false">
      <c r="I70" s="0" t="n">
        <f aca="false">I69-H$2</f>
        <v>1.324</v>
      </c>
      <c r="J70" s="0" t="n">
        <f aca="false">-2*A$2</f>
        <v>-2.4</v>
      </c>
      <c r="K70" s="0" t="n">
        <f aca="false">-2*B$2</f>
        <v>-3.2</v>
      </c>
      <c r="L70" s="0" t="n">
        <f aca="false">-(A$2^2)-B$2^2+E$2^2-F$2^2</f>
        <v>-4.64</v>
      </c>
      <c r="M70" s="0" t="n">
        <f aca="false">2*(E$2+F$2)</f>
        <v>3.2</v>
      </c>
      <c r="N70" s="0" t="n">
        <f aca="false">-2*I70</f>
        <v>-2.648</v>
      </c>
      <c r="O70" s="0" t="n">
        <f aca="false">-(A$2^2)-I70^2+E$2^2-F$2^2</f>
        <v>-3.832976</v>
      </c>
      <c r="P70" s="0" t="n">
        <f aca="false">(L70*N70-O70*K70)/(J70*(K70+N70))</f>
        <v>0.00151025991792067</v>
      </c>
      <c r="Q70" s="0" t="n">
        <f aca="false">M70*(N70-K70)/(J70*(K70+N70))</f>
        <v>0.125854993160055</v>
      </c>
      <c r="R70" s="0" t="n">
        <f aca="false">(O70+L70)/(K70+N70)</f>
        <v>1.44886730506156</v>
      </c>
      <c r="S70" s="0" t="n">
        <f aca="false">2*M70/(K70+N70)</f>
        <v>-1.09439124487004</v>
      </c>
      <c r="T70" s="0" t="n">
        <f aca="false">1-Q70^2-S70^2</f>
        <v>-0.213531676151516</v>
      </c>
      <c r="U70" s="0" t="n">
        <f aca="false">-2*(F$2+Q70*P70+S70*R70)</f>
        <v>1.17087523977236</v>
      </c>
      <c r="V70" s="0" t="n">
        <f aca="false">F$2^2-P70^2-R70^2</f>
        <v>-1.09921874856137</v>
      </c>
      <c r="W70" s="0" t="n">
        <f aca="false">(-U70-SQRT(U70^2-4*T70*V70))/(2*T70)</f>
        <v>4.28086529607893</v>
      </c>
      <c r="X70" s="0" t="n">
        <f aca="false">P70+Q70*W70</f>
        <v>0.540278532475051</v>
      </c>
      <c r="Y70" s="0" t="n">
        <f aca="false">R70+S70*W70</f>
        <v>-3.23607419543522</v>
      </c>
      <c r="AA70" s="0" t="n">
        <f aca="false">B$2-I70</f>
        <v>0.276</v>
      </c>
      <c r="AB70" s="0" t="n">
        <f aca="false">W70</f>
        <v>4.28086529607893</v>
      </c>
      <c r="AF70" s="0" t="n">
        <v>0.68</v>
      </c>
      <c r="AG70" s="0" t="n">
        <f aca="false">E$2*COS(AF70)+A$2</f>
        <v>1.66654363125056</v>
      </c>
      <c r="AH70" s="0" t="n">
        <f aca="false">E$2*SIN(AF70)+B$2</f>
        <v>1.97727581441108</v>
      </c>
      <c r="AI70" s="0" t="n">
        <f aca="false">E$2*COS(AF70)-A$2</f>
        <v>-0.733456368749443</v>
      </c>
      <c r="AJ70" s="0" t="n">
        <f aca="false">E$2*SIN(AF70)+I$101</f>
        <v>1.57727581441108</v>
      </c>
      <c r="AK70" s="0" t="n">
        <f aca="false">F$2*COS(AF70)</f>
        <v>0.777572718750928</v>
      </c>
      <c r="AL70" s="0" t="n">
        <f aca="false">F$2*SIN(AF70)</f>
        <v>0.628793024018469</v>
      </c>
      <c r="AM70" s="0" t="n">
        <f aca="false">AB$101*COS(AF70)+X$101</f>
        <v>2.57144394642648</v>
      </c>
      <c r="AN70" s="0" t="n">
        <f aca="false">AB$101*SIN(AF70)+Y$101</f>
        <v>0.0865685994094232</v>
      </c>
    </row>
    <row r="71" customFormat="false" ht="12.75" hidden="false" customHeight="false" outlineLevel="0" collapsed="false">
      <c r="I71" s="0" t="n">
        <f aca="false">I70-H$2</f>
        <v>1.32</v>
      </c>
      <c r="J71" s="0" t="n">
        <f aca="false">-2*A$2</f>
        <v>-2.4</v>
      </c>
      <c r="K71" s="0" t="n">
        <f aca="false">-2*B$2</f>
        <v>-3.2</v>
      </c>
      <c r="L71" s="0" t="n">
        <f aca="false">-(A$2^2)-B$2^2+E$2^2-F$2^2</f>
        <v>-4.64</v>
      </c>
      <c r="M71" s="0" t="n">
        <f aca="false">2*(E$2+F$2)</f>
        <v>3.2</v>
      </c>
      <c r="N71" s="0" t="n">
        <f aca="false">-2*I71</f>
        <v>-2.64</v>
      </c>
      <c r="O71" s="0" t="n">
        <f aca="false">-(A$2^2)-I71^2+E$2^2-F$2^2</f>
        <v>-3.8224</v>
      </c>
      <c r="P71" s="0" t="n">
        <f aca="false">(L71*N71-O71*K71)/(J71*(K71+N71))</f>
        <v>0.0012785388127854</v>
      </c>
      <c r="Q71" s="0" t="n">
        <f aca="false">M71*(N71-K71)/(J71*(K71+N71))</f>
        <v>0.127853881278539</v>
      </c>
      <c r="R71" s="0" t="n">
        <f aca="false">(O71+L71)/(K71+N71)</f>
        <v>1.44904109589041</v>
      </c>
      <c r="S71" s="0" t="n">
        <f aca="false">2*M71/(K71+N71)</f>
        <v>-1.0958904109589</v>
      </c>
      <c r="T71" s="0" t="n">
        <f aca="false">1-Q71^2-S71^2</f>
        <v>-0.217322407789663</v>
      </c>
      <c r="U71" s="0" t="n">
        <f aca="false">-2*(F$2+Q71*P71+S71*R71)</f>
        <v>1.17565355184421</v>
      </c>
      <c r="V71" s="0" t="n">
        <f aca="false">F$2^2-P71^2-R71^2</f>
        <v>-1.09972173224078</v>
      </c>
      <c r="W71" s="0" t="n">
        <f aca="false">(-U71-SQRT(U71^2-4*T71*V71))/(2*T71)</f>
        <v>4.20684113133747</v>
      </c>
      <c r="X71" s="0" t="n">
        <f aca="false">P71+Q71*W71</f>
        <v>0.53913950537648</v>
      </c>
      <c r="Y71" s="0" t="n">
        <f aca="false">R71+S71*W71</f>
        <v>-3.16119576036983</v>
      </c>
      <c r="AA71" s="0" t="n">
        <f aca="false">B$2-I71</f>
        <v>0.28</v>
      </c>
      <c r="AB71" s="0" t="n">
        <f aca="false">W71</f>
        <v>4.20684113133747</v>
      </c>
      <c r="AF71" s="0" t="n">
        <v>0.69</v>
      </c>
      <c r="AG71" s="0" t="n">
        <f aca="false">E$2*COS(AF71)+A$2</f>
        <v>1.66274760899826</v>
      </c>
      <c r="AH71" s="0" t="n">
        <f aca="false">E$2*SIN(AF71)+B$2</f>
        <v>1.98192230933318</v>
      </c>
      <c r="AI71" s="0" t="n">
        <f aca="false">E$2*COS(AF71)-A$2</f>
        <v>-0.737252391001736</v>
      </c>
      <c r="AJ71" s="0" t="n">
        <f aca="false">E$2*SIN(AF71)+I$101</f>
        <v>1.58192230933318</v>
      </c>
      <c r="AK71" s="0" t="n">
        <f aca="false">F$2*COS(AF71)</f>
        <v>0.771246014997107</v>
      </c>
      <c r="AL71" s="0" t="n">
        <f aca="false">F$2*SIN(AF71)</f>
        <v>0.636537182221968</v>
      </c>
      <c r="AM71" s="0" t="n">
        <f aca="false">AB$101*COS(AF71)+X$101</f>
        <v>2.55457597804759</v>
      </c>
      <c r="AN71" s="0" t="n">
        <f aca="false">AB$101*SIN(AF71)+Y$101</f>
        <v>0.107215720055597</v>
      </c>
    </row>
    <row r="72" customFormat="false" ht="12.75" hidden="false" customHeight="false" outlineLevel="0" collapsed="false">
      <c r="I72" s="0" t="n">
        <f aca="false">I71-H$2</f>
        <v>1.316</v>
      </c>
      <c r="J72" s="0" t="n">
        <f aca="false">-2*A$2</f>
        <v>-2.4</v>
      </c>
      <c r="K72" s="0" t="n">
        <f aca="false">-2*B$2</f>
        <v>-3.2</v>
      </c>
      <c r="L72" s="0" t="n">
        <f aca="false">-(A$2^2)-B$2^2+E$2^2-F$2^2</f>
        <v>-4.64</v>
      </c>
      <c r="M72" s="0" t="n">
        <f aca="false">2*(E$2+F$2)</f>
        <v>3.2</v>
      </c>
      <c r="N72" s="0" t="n">
        <f aca="false">-2*I72</f>
        <v>-2.632</v>
      </c>
      <c r="O72" s="0" t="n">
        <f aca="false">-(A$2^2)-I72^2+E$2^2-F$2^2</f>
        <v>-3.811856</v>
      </c>
      <c r="P72" s="0" t="n">
        <f aca="false">(L72*N72-O72*K72)/(J72*(K72+N72))</f>
        <v>0.00103886602652027</v>
      </c>
      <c r="Q72" s="0" t="n">
        <f aca="false">M72*(N72-K72)/(J72*(K72+N72))</f>
        <v>0.129858253315044</v>
      </c>
      <c r="R72" s="0" t="n">
        <f aca="false">(O72+L72)/(K72+N72)</f>
        <v>1.44922085048011</v>
      </c>
      <c r="S72" s="0" t="n">
        <f aca="false">2*M72/(K72+N72)</f>
        <v>-1.09739368998628</v>
      </c>
      <c r="T72" s="0" t="n">
        <f aca="false">1-Q72^2-S72^2</f>
        <v>-0.221136076775743</v>
      </c>
      <c r="U72" s="0" t="n">
        <f aca="false">-2*(F$2+Q72*P72+S72*R72)</f>
        <v>1.18046182277159</v>
      </c>
      <c r="V72" s="0" t="n">
        <f aca="false">F$2^2-P72^2-R72^2</f>
        <v>-1.10024215270891</v>
      </c>
      <c r="W72" s="0" t="n">
        <f aca="false">(-U72-SQRT(U72^2-4*T72*V72))/(2*T72)</f>
        <v>4.13489679041789</v>
      </c>
      <c r="X72" s="0" t="n">
        <f aca="false">P72+Q72*W72</f>
        <v>0.537989340868167</v>
      </c>
      <c r="Y72" s="0" t="n">
        <f aca="false">R72+S72*W72</f>
        <v>-3.08838879606902</v>
      </c>
      <c r="AA72" s="0" t="n">
        <f aca="false">B$2-I72</f>
        <v>0.284</v>
      </c>
      <c r="AB72" s="0" t="n">
        <f aca="false">W72</f>
        <v>4.13489679041789</v>
      </c>
      <c r="AF72" s="0" t="n">
        <v>0.7</v>
      </c>
      <c r="AG72" s="0" t="n">
        <f aca="false">E$2*COS(AF72)+A$2</f>
        <v>1.65890531237069</v>
      </c>
      <c r="AH72" s="0" t="n">
        <f aca="false">E$2*SIN(AF72)+B$2</f>
        <v>1.98653061234261</v>
      </c>
      <c r="AI72" s="0" t="n">
        <f aca="false">E$2*COS(AF72)-A$2</f>
        <v>-0.741094687629307</v>
      </c>
      <c r="AJ72" s="0" t="n">
        <f aca="false">E$2*SIN(AF72)+I$101</f>
        <v>1.58653061234261</v>
      </c>
      <c r="AK72" s="0" t="n">
        <f aca="false">F$2*COS(AF72)</f>
        <v>0.764842187284489</v>
      </c>
      <c r="AL72" s="0" t="n">
        <f aca="false">F$2*SIN(AF72)</f>
        <v>0.644217687237691</v>
      </c>
      <c r="AM72" s="0" t="n">
        <f aca="false">AB$101*COS(AF72)+X$101</f>
        <v>2.5375023852948</v>
      </c>
      <c r="AN72" s="0" t="n">
        <f aca="false">AB$101*SIN(AF72)+Y$101</f>
        <v>0.127693131481868</v>
      </c>
    </row>
    <row r="73" customFormat="false" ht="12.75" hidden="false" customHeight="false" outlineLevel="0" collapsed="false">
      <c r="I73" s="0" t="n">
        <f aca="false">I72-H$2</f>
        <v>1.312</v>
      </c>
      <c r="J73" s="0" t="n">
        <f aca="false">-2*A$2</f>
        <v>-2.4</v>
      </c>
      <c r="K73" s="0" t="n">
        <f aca="false">-2*B$2</f>
        <v>-3.2</v>
      </c>
      <c r="L73" s="0" t="n">
        <f aca="false">-(A$2^2)-B$2^2+E$2^2-F$2^2</f>
        <v>-4.64</v>
      </c>
      <c r="M73" s="0" t="n">
        <f aca="false">2*(E$2+F$2)</f>
        <v>3.2</v>
      </c>
      <c r="N73" s="0" t="n">
        <f aca="false">-2*I73</f>
        <v>-2.624</v>
      </c>
      <c r="O73" s="0" t="n">
        <f aca="false">-(A$2^2)-I73^2+E$2^2-F$2^2</f>
        <v>-3.801344</v>
      </c>
      <c r="P73" s="0" t="n">
        <f aca="false">(L73*N73-O73*K73)/(J73*(K73+N73))</f>
        <v>0.000791208791208795</v>
      </c>
      <c r="Q73" s="0" t="n">
        <f aca="false">M73*(N73-K73)/(J73*(K73+N73))</f>
        <v>0.131868131868132</v>
      </c>
      <c r="R73" s="0" t="n">
        <f aca="false">(O73+L73)/(K73+N73)</f>
        <v>1.44940659340659</v>
      </c>
      <c r="S73" s="0" t="n">
        <f aca="false">2*M73/(K73+N73)</f>
        <v>-1.0989010989011</v>
      </c>
      <c r="T73" s="0" t="n">
        <f aca="false">1-Q73^2-S73^2</f>
        <v>-0.224972829368434</v>
      </c>
      <c r="U73" s="0" t="n">
        <f aca="false">-2*(F$2+Q73*P73+S73*R73)</f>
        <v>1.18530032604758</v>
      </c>
      <c r="V73" s="0" t="n">
        <f aca="false">F$2^2-P73^2-R73^2</f>
        <v>-1.10078009902186</v>
      </c>
      <c r="W73" s="0" t="n">
        <f aca="false">(-U73-SQRT(U73^2-4*T73*V73))/(2*T73)</f>
        <v>4.0649441912323</v>
      </c>
      <c r="X73" s="0" t="n">
        <f aca="false">P73+Q73*W73</f>
        <v>0.536827805437226</v>
      </c>
      <c r="Y73" s="0" t="n">
        <f aca="false">R73+S73*W73</f>
        <v>-3.01756504531021</v>
      </c>
      <c r="AA73" s="0" t="n">
        <f aca="false">B$2-I73</f>
        <v>0.288</v>
      </c>
      <c r="AB73" s="0" t="n">
        <f aca="false">W73</f>
        <v>4.0649441912323</v>
      </c>
      <c r="AF73" s="0" t="n">
        <v>0.71</v>
      </c>
      <c r="AG73" s="0" t="n">
        <f aca="false">E$2*COS(AF73)+A$2</f>
        <v>1.65501712559431</v>
      </c>
      <c r="AH73" s="0" t="n">
        <f aca="false">E$2*SIN(AF73)+B$2</f>
        <v>1.99110026261292</v>
      </c>
      <c r="AI73" s="0" t="n">
        <f aca="false">E$2*COS(AF73)-A$2</f>
        <v>-0.744982874405695</v>
      </c>
      <c r="AJ73" s="0" t="n">
        <f aca="false">E$2*SIN(AF73)+I$101</f>
        <v>1.59110026261292</v>
      </c>
      <c r="AK73" s="0" t="n">
        <f aca="false">F$2*COS(AF73)</f>
        <v>0.758361875990508</v>
      </c>
      <c r="AL73" s="0" t="n">
        <f aca="false">F$2*SIN(AF73)</f>
        <v>0.651833771021537</v>
      </c>
      <c r="AM73" s="0" t="n">
        <f aca="false">AB$101*COS(AF73)+X$101</f>
        <v>2.52022487551316</v>
      </c>
      <c r="AN73" s="0" t="n">
        <f aca="false">AB$101*SIN(AF73)+Y$101</f>
        <v>0.147998785964155</v>
      </c>
    </row>
    <row r="74" customFormat="false" ht="12.75" hidden="false" customHeight="false" outlineLevel="0" collapsed="false">
      <c r="I74" s="0" t="n">
        <f aca="false">I73-H$2</f>
        <v>1.308</v>
      </c>
      <c r="J74" s="0" t="n">
        <f aca="false">-2*A$2</f>
        <v>-2.4</v>
      </c>
      <c r="K74" s="0" t="n">
        <f aca="false">-2*B$2</f>
        <v>-3.2</v>
      </c>
      <c r="L74" s="0" t="n">
        <f aca="false">-(A$2^2)-B$2^2+E$2^2-F$2^2</f>
        <v>-4.64</v>
      </c>
      <c r="M74" s="0" t="n">
        <f aca="false">2*(E$2+F$2)</f>
        <v>3.2</v>
      </c>
      <c r="N74" s="0" t="n">
        <f aca="false">-2*I74</f>
        <v>-2.616</v>
      </c>
      <c r="O74" s="0" t="n">
        <f aca="false">-(A$2^2)-I74^2+E$2^2-F$2^2</f>
        <v>-3.790864</v>
      </c>
      <c r="P74" s="0" t="n">
        <f aca="false">(L74*N74-O74*K74)/(J74*(K74+N74))</f>
        <v>0.000535534158642826</v>
      </c>
      <c r="Q74" s="0" t="n">
        <f aca="false">M74*(N74-K74)/(J74*(K74+N74))</f>
        <v>0.133883539660706</v>
      </c>
      <c r="R74" s="0" t="n">
        <f aca="false">(O74+L74)/(K74+N74)</f>
        <v>1.44959834938102</v>
      </c>
      <c r="S74" s="0" t="n">
        <f aca="false">2*M74/(K74+N74)</f>
        <v>-1.10041265474553</v>
      </c>
      <c r="T74" s="0" t="n">
        <f aca="false">1-Q74^2-S74^2</f>
        <v>-0.228832812916184</v>
      </c>
      <c r="U74" s="0" t="n">
        <f aca="false">-2*(F$2+Q74*P74+S74*R74)</f>
        <v>1.19016933749667</v>
      </c>
      <c r="V74" s="0" t="n">
        <f aca="false">F$2^2-P74^2-R74^2</f>
        <v>-1.10133566132501</v>
      </c>
      <c r="W74" s="0" t="n">
        <f aca="false">(-U74-SQRT(U74^2-4*T74*V74))/(2*T74)</f>
        <v>3.99690001836011</v>
      </c>
      <c r="X74" s="0" t="n">
        <f aca="false">P74+Q74*W74</f>
        <v>0.535654656286636</v>
      </c>
      <c r="Y74" s="0" t="n">
        <f aca="false">R74+S74*W74</f>
        <v>-2.94864101057509</v>
      </c>
      <c r="AA74" s="0" t="n">
        <f aca="false">B$2-I74</f>
        <v>0.292</v>
      </c>
      <c r="AB74" s="0" t="n">
        <f aca="false">W74</f>
        <v>3.99690001836011</v>
      </c>
      <c r="AF74" s="0" t="n">
        <v>0.72</v>
      </c>
      <c r="AG74" s="0" t="n">
        <f aca="false">E$2*COS(AF74)+A$2</f>
        <v>1.65108343748454</v>
      </c>
      <c r="AH74" s="0" t="n">
        <f aca="false">E$2*SIN(AF74)+B$2</f>
        <v>1.99563080318288</v>
      </c>
      <c r="AI74" s="0" t="n">
        <f aca="false">E$2*COS(AF74)-A$2</f>
        <v>-0.748916562515463</v>
      </c>
      <c r="AJ74" s="0" t="n">
        <f aca="false">E$2*SIN(AF74)+I$101</f>
        <v>1.59563080318288</v>
      </c>
      <c r="AK74" s="0" t="n">
        <f aca="false">F$2*COS(AF74)</f>
        <v>0.751805729140895</v>
      </c>
      <c r="AL74" s="0" t="n">
        <f aca="false">F$2*SIN(AF74)</f>
        <v>0.659384671971473</v>
      </c>
      <c r="AM74" s="0" t="n">
        <f aca="false">AB$101*COS(AF74)+X$101</f>
        <v>2.50274517643924</v>
      </c>
      <c r="AN74" s="0" t="n">
        <f aca="false">AB$101*SIN(AF74)+Y$101</f>
        <v>0.168130652953934</v>
      </c>
    </row>
    <row r="75" customFormat="false" ht="12.75" hidden="false" customHeight="false" outlineLevel="0" collapsed="false">
      <c r="I75" s="0" t="n">
        <f aca="false">I74-H$2</f>
        <v>1.304</v>
      </c>
      <c r="J75" s="0" t="n">
        <f aca="false">-2*A$2</f>
        <v>-2.4</v>
      </c>
      <c r="K75" s="0" t="n">
        <f aca="false">-2*B$2</f>
        <v>-3.2</v>
      </c>
      <c r="L75" s="0" t="n">
        <f aca="false">-(A$2^2)-B$2^2+E$2^2-F$2^2</f>
        <v>-4.64</v>
      </c>
      <c r="M75" s="0" t="n">
        <f aca="false">2*(E$2+F$2)</f>
        <v>3.2</v>
      </c>
      <c r="N75" s="0" t="n">
        <f aca="false">-2*I75</f>
        <v>-2.608</v>
      </c>
      <c r="O75" s="0" t="n">
        <f aca="false">-(A$2^2)-I75^2+E$2^2-F$2^2</f>
        <v>-3.780416</v>
      </c>
      <c r="P75" s="0" t="n">
        <f aca="false">(L75*N75-O75*K75)/(J75*(K75+N75))</f>
        <v>0.000271808999081769</v>
      </c>
      <c r="Q75" s="0" t="n">
        <f aca="false">M75*(N75-K75)/(J75*(K75+N75))</f>
        <v>0.135904499540863</v>
      </c>
      <c r="R75" s="0" t="n">
        <f aca="false">(O75+L75)/(K75+N75)</f>
        <v>1.44979614325069</v>
      </c>
      <c r="S75" s="0" t="n">
        <f aca="false">2*M75/(K75+N75)</f>
        <v>-1.10192837465565</v>
      </c>
      <c r="T75" s="0" t="n">
        <f aca="false">1-Q75^2-S75^2</f>
        <v>-0.232716175866689</v>
      </c>
      <c r="U75" s="0" t="n">
        <f aca="false">-2*(F$2+Q75*P75+S75*R75)</f>
        <v>1.19506913529653</v>
      </c>
      <c r="V75" s="0" t="n">
        <f aca="false">F$2^2-P75^2-R75^2</f>
        <v>-1.1019089308647</v>
      </c>
      <c r="W75" s="0" t="n">
        <f aca="false">(-U75-SQRT(U75^2-4*T75*V75))/(2*T75)</f>
        <v>3.93068539755142</v>
      </c>
      <c r="X75" s="0" t="n">
        <f aca="false">P75+Q75*W75</f>
        <v>0.534469640805886</v>
      </c>
      <c r="Y75" s="0" t="n">
        <f aca="false">R75+S75*W75</f>
        <v>-2.88153762815583</v>
      </c>
      <c r="AA75" s="0" t="n">
        <f aca="false">B$2-I75</f>
        <v>0.296</v>
      </c>
      <c r="AB75" s="0" t="n">
        <f aca="false">W75</f>
        <v>3.93068539755142</v>
      </c>
      <c r="AF75" s="0" t="n">
        <v>0.73</v>
      </c>
      <c r="AG75" s="0" t="n">
        <f aca="false">E$2*COS(AF75)+A$2</f>
        <v>1.64710464140692</v>
      </c>
      <c r="AH75" s="0" t="n">
        <f aca="false">E$2*SIN(AF75)+B$2</f>
        <v>2.00012178100222</v>
      </c>
      <c r="AI75" s="0" t="n">
        <f aca="false">E$2*COS(AF75)-A$2</f>
        <v>-0.752895358593078</v>
      </c>
      <c r="AJ75" s="0" t="n">
        <f aca="false">E$2*SIN(AF75)+I$101</f>
        <v>1.60012178100222</v>
      </c>
      <c r="AK75" s="0" t="n">
        <f aca="false">F$2*COS(AF75)</f>
        <v>0.74517440234487</v>
      </c>
      <c r="AL75" s="0" t="n">
        <f aca="false">F$2*SIN(AF75)</f>
        <v>0.666869635003698</v>
      </c>
      <c r="AM75" s="0" t="n">
        <f aca="false">AB$101*COS(AF75)+X$101</f>
        <v>2.48506503602838</v>
      </c>
      <c r="AN75" s="0" t="n">
        <f aca="false">AB$101*SIN(AF75)+Y$101</f>
        <v>0.188086719281281</v>
      </c>
    </row>
    <row r="76" customFormat="false" ht="12.75" hidden="false" customHeight="false" outlineLevel="0" collapsed="false">
      <c r="I76" s="0" t="n">
        <f aca="false">I75-H$2</f>
        <v>1.3</v>
      </c>
      <c r="J76" s="0" t="n">
        <f aca="false">-2*A$2</f>
        <v>-2.4</v>
      </c>
      <c r="K76" s="0" t="n">
        <f aca="false">-2*B$2</f>
        <v>-3.2</v>
      </c>
      <c r="L76" s="0" t="n">
        <f aca="false">-(A$2^2)-B$2^2+E$2^2-F$2^2</f>
        <v>-4.64</v>
      </c>
      <c r="M76" s="0" t="n">
        <f aca="false">2*(E$2+F$2)</f>
        <v>3.2</v>
      </c>
      <c r="N76" s="0" t="n">
        <f aca="false">-2*I76</f>
        <v>-2.6</v>
      </c>
      <c r="O76" s="0" t="n">
        <f aca="false">-(A$2^2)-I76^2+E$2^2-F$2^2</f>
        <v>-3.77</v>
      </c>
      <c r="P76" s="0" t="n">
        <f aca="false">(L76*N76-O76*K76)/(J76*(K76+N76))</f>
        <v>0</v>
      </c>
      <c r="Q76" s="0" t="n">
        <f aca="false">M76*(N76-K76)/(J76*(K76+N76))</f>
        <v>0.137931034482759</v>
      </c>
      <c r="R76" s="0" t="n">
        <f aca="false">(O76+L76)/(K76+N76)</f>
        <v>1.45</v>
      </c>
      <c r="S76" s="0" t="n">
        <f aca="false">2*M76/(K76+N76)</f>
        <v>-1.10344827586207</v>
      </c>
      <c r="T76" s="0" t="n">
        <f aca="false">1-Q76^2-S76^2</f>
        <v>-0.236623067776456</v>
      </c>
      <c r="U76" s="0" t="n">
        <f aca="false">-2*(F$2+Q76*P76+S76*R76)</f>
        <v>1.2</v>
      </c>
      <c r="V76" s="0" t="n">
        <f aca="false">F$2^2-P76^2-R76^2</f>
        <v>-1.1025</v>
      </c>
      <c r="W76" s="0" t="n">
        <f aca="false">(-U76-SQRT(U76^2-4*T76*V76))/(2*T76)</f>
        <v>3.86622559601748</v>
      </c>
      <c r="X76" s="0" t="n">
        <f aca="false">P76+Q76*W76</f>
        <v>0.533272496002411</v>
      </c>
      <c r="Y76" s="0" t="n">
        <f aca="false">R76+S76*W76</f>
        <v>-2.81617996801929</v>
      </c>
      <c r="AA76" s="0" t="n">
        <f aca="false">B$2-I76</f>
        <v>0.3</v>
      </c>
      <c r="AB76" s="0" t="n">
        <f aca="false">W76</f>
        <v>3.86622559601748</v>
      </c>
      <c r="AF76" s="0" t="n">
        <v>0.74</v>
      </c>
      <c r="AG76" s="0" t="n">
        <f aca="false">E$2*COS(AF76)+A$2</f>
        <v>1.64308113523775</v>
      </c>
      <c r="AH76" s="0" t="n">
        <f aca="false">E$2*SIN(AF76)+B$2</f>
        <v>2.00457274697689</v>
      </c>
      <c r="AI76" s="0" t="n">
        <f aca="false">E$2*COS(AF76)-A$2</f>
        <v>-0.756918864762247</v>
      </c>
      <c r="AJ76" s="0" t="n">
        <f aca="false">E$2*SIN(AF76)+I$101</f>
        <v>1.60457274697689</v>
      </c>
      <c r="AK76" s="0" t="n">
        <f aca="false">F$2*COS(AF76)</f>
        <v>0.738468558729588</v>
      </c>
      <c r="AL76" s="0" t="n">
        <f aca="false">F$2*SIN(AF76)</f>
        <v>0.674287911628145</v>
      </c>
      <c r="AM76" s="0" t="n">
        <f aca="false">AB$101*COS(AF76)+X$101</f>
        <v>2.4671862222799</v>
      </c>
      <c r="AN76" s="0" t="n">
        <f aca="false">AB$101*SIN(AF76)+Y$101</f>
        <v>0.207864989356193</v>
      </c>
    </row>
    <row r="77" customFormat="false" ht="12.75" hidden="false" customHeight="false" outlineLevel="0" collapsed="false">
      <c r="I77" s="0" t="n">
        <f aca="false">I76-H$2</f>
        <v>1.296</v>
      </c>
      <c r="J77" s="0" t="n">
        <f aca="false">-2*A$2</f>
        <v>-2.4</v>
      </c>
      <c r="K77" s="0" t="n">
        <f aca="false">-2*B$2</f>
        <v>-3.2</v>
      </c>
      <c r="L77" s="0" t="n">
        <f aca="false">-(A$2^2)-B$2^2+E$2^2-F$2^2</f>
        <v>-4.64</v>
      </c>
      <c r="M77" s="0" t="n">
        <f aca="false">2*(E$2+F$2)</f>
        <v>3.2</v>
      </c>
      <c r="N77" s="0" t="n">
        <f aca="false">-2*I77</f>
        <v>-2.592</v>
      </c>
      <c r="O77" s="0" t="n">
        <f aca="false">-(A$2^2)-I77^2+E$2^2-F$2^2</f>
        <v>-3.759616</v>
      </c>
      <c r="P77" s="0" t="n">
        <f aca="false">(L77*N77-O77*K77)/(J77*(K77+N77))</f>
        <v>-0.000279926335174953</v>
      </c>
      <c r="Q77" s="0" t="n">
        <f aca="false">M77*(N77-K77)/(J77*(K77+N77))</f>
        <v>0.139963167587477</v>
      </c>
      <c r="R77" s="0" t="n">
        <f aca="false">(O77+L77)/(K77+N77)</f>
        <v>1.45020994475138</v>
      </c>
      <c r="S77" s="0" t="n">
        <f aca="false">2*M77/(K77+N77)</f>
        <v>-1.10497237569061</v>
      </c>
      <c r="T77" s="0" t="n">
        <f aca="false">1-Q77^2-S77^2</f>
        <v>-0.240553639320466</v>
      </c>
      <c r="U77" s="0" t="n">
        <f aca="false">-2*(F$2+Q77*P77+S77*R77)</f>
        <v>1.20496221455728</v>
      </c>
      <c r="V77" s="0" t="n">
        <f aca="false">F$2^2-P77^2-R77^2</f>
        <v>-1.10310896221456</v>
      </c>
      <c r="W77" s="0" t="n">
        <f aca="false">(-U77-SQRT(U77^2-4*T77*V77))/(2*T77)</f>
        <v>3.80344974611051</v>
      </c>
      <c r="X77" s="0" t="n">
        <f aca="false">P77+Q77*W77</f>
        <v>0.532062947890237</v>
      </c>
      <c r="Y77" s="0" t="n">
        <f aca="false">R77+S77*W77</f>
        <v>-2.75249695702818</v>
      </c>
      <c r="AA77" s="0" t="n">
        <f aca="false">B$2-I77</f>
        <v>0.304</v>
      </c>
      <c r="AB77" s="0" t="n">
        <f aca="false">W77</f>
        <v>3.80344974611051</v>
      </c>
      <c r="AF77" s="0" t="n">
        <v>0.75</v>
      </c>
      <c r="AG77" s="0" t="n">
        <f aca="false">E$2*COS(AF77)+A$2</f>
        <v>1.63901332132429</v>
      </c>
      <c r="AH77" s="0" t="n">
        <f aca="false">E$2*SIN(AF77)+B$2</f>
        <v>2.008983256014</v>
      </c>
      <c r="AI77" s="0" t="n">
        <f aca="false">E$2*COS(AF77)-A$2</f>
        <v>-0.760986678675707</v>
      </c>
      <c r="AJ77" s="0" t="n">
        <f aca="false">E$2*SIN(AF77)+I$101</f>
        <v>1.608983256014</v>
      </c>
      <c r="AK77" s="0" t="n">
        <f aca="false">F$2*COS(AF77)</f>
        <v>0.731688868873821</v>
      </c>
      <c r="AL77" s="0" t="n">
        <f aca="false">F$2*SIN(AF77)</f>
        <v>0.681638760023334</v>
      </c>
      <c r="AM77" s="0" t="n">
        <f aca="false">AB$101*COS(AF77)+X$101</f>
        <v>2.44911052306028</v>
      </c>
      <c r="AN77" s="0" t="n">
        <f aca="false">AB$101*SIN(AF77)+Y$101</f>
        <v>0.227463485368144</v>
      </c>
    </row>
    <row r="78" customFormat="false" ht="12.75" hidden="false" customHeight="false" outlineLevel="0" collapsed="false">
      <c r="I78" s="0" t="n">
        <f aca="false">I77-H$2</f>
        <v>1.292</v>
      </c>
      <c r="J78" s="0" t="n">
        <f aca="false">-2*A$2</f>
        <v>-2.4</v>
      </c>
      <c r="K78" s="0" t="n">
        <f aca="false">-2*B$2</f>
        <v>-3.2</v>
      </c>
      <c r="L78" s="0" t="n">
        <f aca="false">-(A$2^2)-B$2^2+E$2^2-F$2^2</f>
        <v>-4.64</v>
      </c>
      <c r="M78" s="0" t="n">
        <f aca="false">2*(E$2+F$2)</f>
        <v>3.2</v>
      </c>
      <c r="N78" s="0" t="n">
        <f aca="false">-2*I78</f>
        <v>-2.584</v>
      </c>
      <c r="O78" s="0" t="n">
        <f aca="false">-(A$2^2)-I78^2+E$2^2-F$2^2</f>
        <v>-3.749264</v>
      </c>
      <c r="P78" s="0" t="n">
        <f aca="false">(L78*N78-O78*K78)/(J78*(K78+N78))</f>
        <v>-0.000568003688335592</v>
      </c>
      <c r="Q78" s="0" t="n">
        <f aca="false">M78*(N78-K78)/(J78*(K78+N78))</f>
        <v>0.14200092208391</v>
      </c>
      <c r="R78" s="0" t="n">
        <f aca="false">(O78+L78)/(K78+N78)</f>
        <v>1.45042600276625</v>
      </c>
      <c r="S78" s="0" t="n">
        <f aca="false">2*M78/(K78+N78)</f>
        <v>-1.10650069156293</v>
      </c>
      <c r="T78" s="0" t="n">
        <f aca="false">1-Q78^2-S78^2</f>
        <v>-0.244508042301928</v>
      </c>
      <c r="U78" s="0" t="n">
        <f aca="false">-2*(F$2+Q78*P78+S78*R78)</f>
        <v>1.20995606433842</v>
      </c>
      <c r="V78" s="0" t="n">
        <f aca="false">F$2^2-P78^2-R78^2</f>
        <v>-1.10373591212868</v>
      </c>
      <c r="W78" s="0" t="n">
        <f aca="false">(-U78-SQRT(U78^2-4*T78*V78))/(2*T78)</f>
        <v>3.74229059024102</v>
      </c>
      <c r="X78" s="0" t="n">
        <f aca="false">P78+Q78*W78</f>
        <v>0.530840710831828</v>
      </c>
      <c r="Y78" s="0" t="n">
        <f aca="false">R78+S78*W78</f>
        <v>-2.69042112336489</v>
      </c>
      <c r="AA78" s="0" t="n">
        <f aca="false">B$2-I78</f>
        <v>0.308</v>
      </c>
      <c r="AB78" s="0" t="n">
        <f aca="false">W78</f>
        <v>3.74229059024102</v>
      </c>
      <c r="AF78" s="0" t="n">
        <v>0.76</v>
      </c>
      <c r="AG78" s="0" t="n">
        <f aca="false">E$2*COS(AF78)+A$2</f>
        <v>1.63490160644454</v>
      </c>
      <c r="AH78" s="0" t="n">
        <f aca="false">E$2*SIN(AF78)+B$2</f>
        <v>2.01335286706633</v>
      </c>
      <c r="AI78" s="0" t="n">
        <f aca="false">E$2*COS(AF78)-A$2</f>
        <v>-0.765098393555457</v>
      </c>
      <c r="AJ78" s="0" t="n">
        <f aca="false">E$2*SIN(AF78)+I$101</f>
        <v>1.61335286706633</v>
      </c>
      <c r="AK78" s="0" t="n">
        <f aca="false">F$2*COS(AF78)</f>
        <v>0.724836010740905</v>
      </c>
      <c r="AL78" s="0" t="n">
        <f aca="false">F$2*SIN(AF78)</f>
        <v>0.688921445110551</v>
      </c>
      <c r="AM78" s="0" t="n">
        <f aca="false">AB$101*COS(AF78)+X$101</f>
        <v>2.43083974592436</v>
      </c>
      <c r="AN78" s="0" t="n">
        <f aca="false">AB$101*SIN(AF78)+Y$101</f>
        <v>0.246880247483867</v>
      </c>
    </row>
    <row r="79" customFormat="false" ht="12.75" hidden="false" customHeight="false" outlineLevel="0" collapsed="false">
      <c r="I79" s="0" t="n">
        <f aca="false">I78-H$2</f>
        <v>1.288</v>
      </c>
      <c r="J79" s="0" t="n">
        <f aca="false">-2*A$2</f>
        <v>-2.4</v>
      </c>
      <c r="K79" s="0" t="n">
        <f aca="false">-2*B$2</f>
        <v>-3.2</v>
      </c>
      <c r="L79" s="0" t="n">
        <f aca="false">-(A$2^2)-B$2^2+E$2^2-F$2^2</f>
        <v>-4.64</v>
      </c>
      <c r="M79" s="0" t="n">
        <f aca="false">2*(E$2+F$2)</f>
        <v>3.2</v>
      </c>
      <c r="N79" s="0" t="n">
        <f aca="false">-2*I79</f>
        <v>-2.576</v>
      </c>
      <c r="O79" s="0" t="n">
        <f aca="false">-(A$2^2)-I79^2+E$2^2-F$2^2</f>
        <v>-3.738944</v>
      </c>
      <c r="P79" s="0" t="n">
        <f aca="false">(L79*N79-O79*K79)/(J79*(K79+N79))</f>
        <v>-0.000864265927977704</v>
      </c>
      <c r="Q79" s="0" t="n">
        <f aca="false">M79*(N79-K79)/(J79*(K79+N79))</f>
        <v>0.14404432132964</v>
      </c>
      <c r="R79" s="0" t="n">
        <f aca="false">(O79+L79)/(K79+N79)</f>
        <v>1.45064819944598</v>
      </c>
      <c r="S79" s="0" t="n">
        <f aca="false">2*M79/(K79+N79)</f>
        <v>-1.10803324099723</v>
      </c>
      <c r="T79" s="0" t="n">
        <f aca="false">1-Q79^2-S79^2</f>
        <v>-0.248486429662142</v>
      </c>
      <c r="U79" s="0" t="n">
        <f aca="false">-2*(F$2+Q79*P79+S79*R79)</f>
        <v>1.21498183715595</v>
      </c>
      <c r="V79" s="0" t="n">
        <f aca="false">F$2^2-P79^2-R79^2</f>
        <v>-1.10438094551147</v>
      </c>
      <c r="W79" s="0" t="n">
        <f aca="false">(-U79-SQRT(U79^2-4*T79*V79))/(2*T79)</f>
        <v>3.68268424509916</v>
      </c>
      <c r="X79" s="0" t="n">
        <f aca="false">P79+Q79*W79</f>
        <v>0.529605486828689</v>
      </c>
      <c r="Y79" s="0" t="n">
        <f aca="false">R79+S79*W79</f>
        <v>-2.62988836022068</v>
      </c>
      <c r="AA79" s="0" t="n">
        <f aca="false">B$2-I79</f>
        <v>0.312</v>
      </c>
      <c r="AB79" s="0" t="n">
        <f aca="false">W79</f>
        <v>3.68268424509916</v>
      </c>
      <c r="AF79" s="0" t="n">
        <v>0.77</v>
      </c>
      <c r="AG79" s="0" t="n">
        <f aca="false">E$2*COS(AF79)+A$2</f>
        <v>1.63074640176657</v>
      </c>
      <c r="AH79" s="0" t="n">
        <f aca="false">E$2*SIN(AF79)+B$2</f>
        <v>2.01768114317641</v>
      </c>
      <c r="AI79" s="0" t="n">
        <f aca="false">E$2*COS(AF79)-A$2</f>
        <v>-0.769253598233434</v>
      </c>
      <c r="AJ79" s="0" t="n">
        <f aca="false">E$2*SIN(AF79)+I$101</f>
        <v>1.61768114317641</v>
      </c>
      <c r="AK79" s="0" t="n">
        <f aca="false">F$2*COS(AF79)</f>
        <v>0.717910669610943</v>
      </c>
      <c r="AL79" s="0" t="n">
        <f aca="false">F$2*SIN(AF79)</f>
        <v>0.696135238627357</v>
      </c>
      <c r="AM79" s="0" t="n">
        <f aca="false">AB$101*COS(AF79)+X$101</f>
        <v>2.41237571793464</v>
      </c>
      <c r="AN79" s="0" t="n">
        <f aca="false">AB$101*SIN(AF79)+Y$101</f>
        <v>0.266113334043329</v>
      </c>
    </row>
    <row r="80" customFormat="false" ht="12.75" hidden="false" customHeight="false" outlineLevel="0" collapsed="false">
      <c r="I80" s="0" t="n">
        <f aca="false">I79-H$2</f>
        <v>1.284</v>
      </c>
      <c r="J80" s="0" t="n">
        <f aca="false">-2*A$2</f>
        <v>-2.4</v>
      </c>
      <c r="K80" s="0" t="n">
        <f aca="false">-2*B$2</f>
        <v>-3.2</v>
      </c>
      <c r="L80" s="0" t="n">
        <f aca="false">-(A$2^2)-B$2^2+E$2^2-F$2^2</f>
        <v>-4.64</v>
      </c>
      <c r="M80" s="0" t="n">
        <f aca="false">2*(E$2+F$2)</f>
        <v>3.2</v>
      </c>
      <c r="N80" s="0" t="n">
        <f aca="false">-2*I80</f>
        <v>-2.568</v>
      </c>
      <c r="O80" s="0" t="n">
        <f aca="false">-(A$2^2)-I80^2+E$2^2-F$2^2</f>
        <v>-3.728656</v>
      </c>
      <c r="P80" s="0" t="n">
        <f aca="false">(L80*N80-O80*K80)/(J80*(K80+N80))</f>
        <v>-0.00116874711049467</v>
      </c>
      <c r="Q80" s="0" t="n">
        <f aca="false">M80*(N80-K80)/(J80*(K80+N80))</f>
        <v>0.146093388811836</v>
      </c>
      <c r="R80" s="0" t="n">
        <f aca="false">(O80+L80)/(K80+N80)</f>
        <v>1.45087656033287</v>
      </c>
      <c r="S80" s="0" t="n">
        <f aca="false">2*M80/(K80+N80)</f>
        <v>-1.10957004160888</v>
      </c>
      <c r="T80" s="0" t="n">
        <f aca="false">1-Q80^2-S80^2</f>
        <v>-0.252488955490451</v>
      </c>
      <c r="U80" s="0" t="n">
        <f aca="false">-2*(F$2+Q80*P80+S80*R80)</f>
        <v>1.22003982328785</v>
      </c>
      <c r="V80" s="0" t="n">
        <f aca="false">F$2^2-P80^2-R80^2</f>
        <v>-1.10504415929315</v>
      </c>
      <c r="W80" s="0" t="n">
        <f aca="false">(-U80-SQRT(U80^2-4*T80*V80))/(2*T80)</f>
        <v>3.62456998343915</v>
      </c>
      <c r="X80" s="0" t="n">
        <f aca="false">P80+Q80*W80</f>
        <v>0.52835696475579</v>
      </c>
      <c r="Y80" s="0" t="n">
        <f aca="false">R80+S80*W80</f>
        <v>-2.570837707006</v>
      </c>
      <c r="AA80" s="0" t="n">
        <f aca="false">B$2-I80</f>
        <v>0.316</v>
      </c>
      <c r="AB80" s="0" t="n">
        <f aca="false">W80</f>
        <v>3.62456998343915</v>
      </c>
      <c r="AF80" s="0" t="n">
        <v>0.78</v>
      </c>
      <c r="AG80" s="0" t="n">
        <f aca="false">E$2*COS(AF80)+A$2</f>
        <v>1.62654812280737</v>
      </c>
      <c r="AH80" s="0" t="n">
        <f aca="false">E$2*SIN(AF80)+B$2</f>
        <v>2.02196765152025</v>
      </c>
      <c r="AI80" s="0" t="n">
        <f aca="false">E$2*COS(AF80)-A$2</f>
        <v>-0.773451877192634</v>
      </c>
      <c r="AJ80" s="0" t="n">
        <f aca="false">E$2*SIN(AF80)+I$101</f>
        <v>1.62196765152025</v>
      </c>
      <c r="AK80" s="0" t="n">
        <f aca="false">F$2*COS(AF80)</f>
        <v>0.710913538012277</v>
      </c>
      <c r="AL80" s="0" t="n">
        <f aca="false">F$2*SIN(AF80)</f>
        <v>0.70327941920041</v>
      </c>
      <c r="AM80" s="0" t="n">
        <f aca="false">AB$101*COS(AF80)+X$101</f>
        <v>2.39372028547853</v>
      </c>
      <c r="AN80" s="0" t="n">
        <f aca="false">AB$101*SIN(AF80)+Y$101</f>
        <v>0.285160821753902</v>
      </c>
    </row>
    <row r="81" customFormat="false" ht="12.75" hidden="false" customHeight="false" outlineLevel="0" collapsed="false">
      <c r="I81" s="0" t="n">
        <f aca="false">I80-H$2</f>
        <v>1.28</v>
      </c>
      <c r="J81" s="0" t="n">
        <f aca="false">-2*A$2</f>
        <v>-2.4</v>
      </c>
      <c r="K81" s="0" t="n">
        <f aca="false">-2*B$2</f>
        <v>-3.2</v>
      </c>
      <c r="L81" s="0" t="n">
        <f aca="false">-(A$2^2)-B$2^2+E$2^2-F$2^2</f>
        <v>-4.64</v>
      </c>
      <c r="M81" s="0" t="n">
        <f aca="false">2*(E$2+F$2)</f>
        <v>3.2</v>
      </c>
      <c r="N81" s="0" t="n">
        <f aca="false">-2*I81</f>
        <v>-2.56</v>
      </c>
      <c r="O81" s="0" t="n">
        <f aca="false">-(A$2^2)-I81^2+E$2^2-F$2^2</f>
        <v>-3.7184</v>
      </c>
      <c r="P81" s="0" t="n">
        <f aca="false">(L81*N81-O81*K81)/(J81*(K81+N81))</f>
        <v>-0.00148148148148142</v>
      </c>
      <c r="Q81" s="0" t="n">
        <f aca="false">M81*(N81-K81)/(J81*(K81+N81))</f>
        <v>0.148148148148148</v>
      </c>
      <c r="R81" s="0" t="n">
        <f aca="false">(O81+L81)/(K81+N81)</f>
        <v>1.45111111111111</v>
      </c>
      <c r="S81" s="0" t="n">
        <f aca="false">2*M81/(K81+N81)</f>
        <v>-1.11111111111111</v>
      </c>
      <c r="T81" s="0" t="n">
        <f aca="false">1-Q81^2-S81^2</f>
        <v>-0.256515775034294</v>
      </c>
      <c r="U81" s="0" t="n">
        <f aca="false">-2*(F$2+Q81*P81+S81*R81)</f>
        <v>1.22513031550069</v>
      </c>
      <c r="V81" s="0" t="n">
        <f aca="false">F$2^2-P81^2-R81^2</f>
        <v>-1.1057256515775</v>
      </c>
      <c r="W81" s="0" t="n">
        <f aca="false">(-U81-SQRT(U81^2-4*T81*V81))/(2*T81)</f>
        <v>3.56789003185639</v>
      </c>
      <c r="X81" s="0" t="n">
        <f aca="false">P81+Q81*W81</f>
        <v>0.527094819534281</v>
      </c>
      <c r="Y81" s="0" t="n">
        <f aca="false">R81+S81*W81</f>
        <v>-2.5132111465071</v>
      </c>
      <c r="AA81" s="0" t="n">
        <f aca="false">B$2-I81</f>
        <v>0.32</v>
      </c>
      <c r="AB81" s="0" t="n">
        <f aca="false">W81</f>
        <v>3.56789003185639</v>
      </c>
      <c r="AF81" s="0" t="n">
        <v>0.79</v>
      </c>
      <c r="AG81" s="0" t="n">
        <f aca="false">E$2*COS(AF81)+A$2</f>
        <v>1.62230718939134</v>
      </c>
      <c r="AH81" s="0" t="n">
        <f aca="false">E$2*SIN(AF81)+B$2</f>
        <v>2.02621196345056</v>
      </c>
      <c r="AI81" s="0" t="n">
        <f aca="false">E$2*COS(AF81)-A$2</f>
        <v>-0.777692810608658</v>
      </c>
      <c r="AJ81" s="0" t="n">
        <f aca="false">E$2*SIN(AF81)+I$101</f>
        <v>1.62621196345056</v>
      </c>
      <c r="AK81" s="0" t="n">
        <f aca="false">F$2*COS(AF81)</f>
        <v>0.703845315652236</v>
      </c>
      <c r="AL81" s="0" t="n">
        <f aca="false">F$2*SIN(AF81)</f>
        <v>0.710353272417608</v>
      </c>
      <c r="AM81" s="0" t="n">
        <f aca="false">AB$101*COS(AF81)+X$101</f>
        <v>2.37487531408373</v>
      </c>
      <c r="AN81" s="0" t="n">
        <f aca="false">AB$101*SIN(AF81)+Y$101</f>
        <v>0.304020805882689</v>
      </c>
    </row>
    <row r="82" customFormat="false" ht="12.75" hidden="false" customHeight="false" outlineLevel="0" collapsed="false">
      <c r="I82" s="0" t="n">
        <f aca="false">I81-H$2</f>
        <v>1.276</v>
      </c>
      <c r="J82" s="0" t="n">
        <f aca="false">-2*A$2</f>
        <v>-2.4</v>
      </c>
      <c r="K82" s="0" t="n">
        <f aca="false">-2*B$2</f>
        <v>-3.2</v>
      </c>
      <c r="L82" s="0" t="n">
        <f aca="false">-(A$2^2)-B$2^2+E$2^2-F$2^2</f>
        <v>-4.64</v>
      </c>
      <c r="M82" s="0" t="n">
        <f aca="false">2*(E$2+F$2)</f>
        <v>3.2</v>
      </c>
      <c r="N82" s="0" t="n">
        <f aca="false">-2*I82</f>
        <v>-2.552</v>
      </c>
      <c r="O82" s="0" t="n">
        <f aca="false">-(A$2^2)-I82^2+E$2^2-F$2^2</f>
        <v>-3.708176</v>
      </c>
      <c r="P82" s="0" t="n">
        <f aca="false">(L82*N82-O82*K82)/(J82*(K82+N82))</f>
        <v>-0.00180250347705144</v>
      </c>
      <c r="Q82" s="0" t="n">
        <f aca="false">M82*(N82-K82)/(J82*(K82+N82))</f>
        <v>0.150208623087622</v>
      </c>
      <c r="R82" s="0" t="n">
        <f aca="false">(O82+L82)/(K82+N82)</f>
        <v>1.45135187760779</v>
      </c>
      <c r="S82" s="0" t="n">
        <f aca="false">2*M82/(K82+N82)</f>
        <v>-1.11265646731572</v>
      </c>
      <c r="T82" s="0" t="n">
        <f aca="false">1-Q82^2-S82^2</f>
        <v>-0.260567044709369</v>
      </c>
      <c r="U82" s="0" t="n">
        <f aca="false">-2*(F$2+Q82*P82+S82*R82)</f>
        <v>1.23025360907303</v>
      </c>
      <c r="V82" s="0" t="n">
        <f aca="false">F$2^2-P82^2-R82^2</f>
        <v>-1.10642552165444</v>
      </c>
      <c r="W82" s="0" t="n">
        <f aca="false">(-U82-SQRT(U82^2-4*T82*V82))/(2*T82)</f>
        <v>3.51258938313805</v>
      </c>
      <c r="X82" s="0" t="n">
        <f aca="false">P82+Q82*W82</f>
        <v>0.525818711236314</v>
      </c>
      <c r="Y82" s="0" t="n">
        <f aca="false">R82+S82*W82</f>
        <v>-2.45695341656528</v>
      </c>
      <c r="AA82" s="0" t="n">
        <f aca="false">B$2-I82</f>
        <v>0.324</v>
      </c>
      <c r="AB82" s="0" t="n">
        <f aca="false">W82</f>
        <v>3.51258938313805</v>
      </c>
      <c r="AF82" s="0" t="n">
        <v>0.8</v>
      </c>
      <c r="AG82" s="0" t="n">
        <f aca="false">E$2*COS(AF82)+A$2</f>
        <v>1.6180240256083</v>
      </c>
      <c r="AH82" s="0" t="n">
        <f aca="false">E$2*SIN(AF82)+B$2</f>
        <v>2.03041365453971</v>
      </c>
      <c r="AI82" s="0" t="n">
        <f aca="false">E$2*COS(AF82)-A$2</f>
        <v>-0.781975974391701</v>
      </c>
      <c r="AJ82" s="0" t="n">
        <f aca="false">E$2*SIN(AF82)+I$101</f>
        <v>1.63041365453971</v>
      </c>
      <c r="AK82" s="0" t="n">
        <f aca="false">F$2*COS(AF82)</f>
        <v>0.696706709347165</v>
      </c>
      <c r="AL82" s="0" t="n">
        <f aca="false">F$2*SIN(AF82)</f>
        <v>0.717356090899523</v>
      </c>
      <c r="AM82" s="0" t="n">
        <f aca="false">AB$101*COS(AF82)+X$101</f>
        <v>2.35584268823167</v>
      </c>
      <c r="AN82" s="0" t="n">
        <f aca="false">AB$101*SIN(AF82)+Y$101</f>
        <v>0.322691400446992</v>
      </c>
    </row>
    <row r="83" customFormat="false" ht="12.75" hidden="false" customHeight="false" outlineLevel="0" collapsed="false">
      <c r="I83" s="0" t="n">
        <f aca="false">I82-H$2</f>
        <v>1.272</v>
      </c>
      <c r="J83" s="0" t="n">
        <f aca="false">-2*A$2</f>
        <v>-2.4</v>
      </c>
      <c r="K83" s="0" t="n">
        <f aca="false">-2*B$2</f>
        <v>-3.2</v>
      </c>
      <c r="L83" s="0" t="n">
        <f aca="false">-(A$2^2)-B$2^2+E$2^2-F$2^2</f>
        <v>-4.64</v>
      </c>
      <c r="M83" s="0" t="n">
        <f aca="false">2*(E$2+F$2)</f>
        <v>3.2</v>
      </c>
      <c r="N83" s="0" t="n">
        <f aca="false">-2*I83</f>
        <v>-2.544</v>
      </c>
      <c r="O83" s="0" t="n">
        <f aca="false">-(A$2^2)-I83^2+E$2^2-F$2^2</f>
        <v>-3.697984</v>
      </c>
      <c r="P83" s="0" t="n">
        <f aca="false">(L83*N83-O83*K83)/(J83*(K83+N83))</f>
        <v>-0.00213184772516246</v>
      </c>
      <c r="Q83" s="0" t="n">
        <f aca="false">M83*(N83-K83)/(J83*(K83+N83))</f>
        <v>0.152274837511606</v>
      </c>
      <c r="R83" s="0" t="n">
        <f aca="false">(O83+L83)/(K83+N83)</f>
        <v>1.45159888579387</v>
      </c>
      <c r="S83" s="0" t="n">
        <f aca="false">2*M83/(K83+N83)</f>
        <v>-1.1142061281337</v>
      </c>
      <c r="T83" s="0" t="n">
        <f aca="false">1-Q83^2-S83^2</f>
        <v>-0.264642922109888</v>
      </c>
      <c r="U83" s="0" t="n">
        <f aca="false">-2*(F$2+Q83*P83+S83*R83)</f>
        <v>1.23541000181908</v>
      </c>
      <c r="V83" s="0" t="n">
        <f aca="false">F$2^2-P83^2-R83^2</f>
        <v>-1.10714387001273</v>
      </c>
      <c r="W83" s="0" t="n">
        <f aca="false">(-U83-SQRT(U83^2-4*T83*V83))/(2*T83)</f>
        <v>3.45861562190199</v>
      </c>
      <c r="X83" s="0" t="n">
        <f aca="false">P83+Q83*W83</f>
        <v>0.524528284115068</v>
      </c>
      <c r="Y83" s="0" t="n">
        <f aca="false">R83+S83*W83</f>
        <v>-2.40201183498829</v>
      </c>
      <c r="AA83" s="0" t="n">
        <f aca="false">B$2-I83</f>
        <v>0.328</v>
      </c>
      <c r="AB83" s="0" t="n">
        <f aca="false">W83</f>
        <v>3.45861562190199</v>
      </c>
      <c r="AF83" s="0" t="n">
        <v>0.81</v>
      </c>
      <c r="AG83" s="0" t="n">
        <f aca="false">E$2*COS(AF83)+A$2</f>
        <v>1.61369905977105</v>
      </c>
      <c r="AH83" s="0" t="n">
        <f aca="false">E$2*SIN(AF83)+B$2</f>
        <v>2.03457230462209</v>
      </c>
      <c r="AI83" s="0" t="n">
        <f aca="false">E$2*COS(AF83)-A$2</f>
        <v>-0.786300940228952</v>
      </c>
      <c r="AJ83" s="0" t="n">
        <f aca="false">E$2*SIN(AF83)+I$101</f>
        <v>1.63457230462209</v>
      </c>
      <c r="AK83" s="0" t="n">
        <f aca="false">F$2*COS(AF83)</f>
        <v>0.689498432951747</v>
      </c>
      <c r="AL83" s="0" t="n">
        <f aca="false">F$2*SIN(AF83)</f>
        <v>0.724287174370143</v>
      </c>
      <c r="AM83" s="0" t="n">
        <f aca="false">AB$101*COS(AF83)+X$101</f>
        <v>2.33662431116908</v>
      </c>
      <c r="AN83" s="0" t="n">
        <f aca="false">AB$101*SIN(AF83)+Y$101</f>
        <v>0.341170738402914</v>
      </c>
    </row>
    <row r="84" customFormat="false" ht="12.75" hidden="false" customHeight="false" outlineLevel="0" collapsed="false">
      <c r="I84" s="0" t="n">
        <f aca="false">I83-H$2</f>
        <v>1.268</v>
      </c>
      <c r="J84" s="0" t="n">
        <f aca="false">-2*A$2</f>
        <v>-2.4</v>
      </c>
      <c r="K84" s="0" t="n">
        <f aca="false">-2*B$2</f>
        <v>-3.2</v>
      </c>
      <c r="L84" s="0" t="n">
        <f aca="false">-(A$2^2)-B$2^2+E$2^2-F$2^2</f>
        <v>-4.64</v>
      </c>
      <c r="M84" s="0" t="n">
        <f aca="false">2*(E$2+F$2)</f>
        <v>3.2</v>
      </c>
      <c r="N84" s="0" t="n">
        <f aca="false">-2*I84</f>
        <v>-2.536</v>
      </c>
      <c r="O84" s="0" t="n">
        <f aca="false">-(A$2^2)-I84^2+E$2^2-F$2^2</f>
        <v>-3.687824</v>
      </c>
      <c r="P84" s="0" t="n">
        <f aca="false">(L84*N84-O84*K84)/(J84*(K84+N84))</f>
        <v>-0.00246954904695482</v>
      </c>
      <c r="Q84" s="0" t="n">
        <f aca="false">M84*(N84-K84)/(J84*(K84+N84))</f>
        <v>0.154346815434682</v>
      </c>
      <c r="R84" s="0" t="n">
        <f aca="false">(O84+L84)/(K84+N84)</f>
        <v>1.45185216178522</v>
      </c>
      <c r="S84" s="0" t="n">
        <f aca="false">2*M84/(K84+N84)</f>
        <v>-1.11576011157601</v>
      </c>
      <c r="T84" s="0" t="n">
        <f aca="false">1-Q84^2-S84^2</f>
        <v>-0.268743566018941</v>
      </c>
      <c r="U84" s="0" t="n">
        <f aca="false">-2*(F$2+Q84*P84+S84*R84)</f>
        <v>1.24059979411261</v>
      </c>
      <c r="V84" s="0" t="n">
        <f aca="false">F$2^2-P84^2-R84^2</f>
        <v>-1.1078807983529</v>
      </c>
      <c r="W84" s="0" t="n">
        <f aca="false">(-U84-SQRT(U84^2-4*T84*V84))/(2*T84)</f>
        <v>3.40591876235775</v>
      </c>
      <c r="X84" s="0" t="n">
        <f aca="false">P84+Q84*W84</f>
        <v>0.523223165552196</v>
      </c>
      <c r="Y84" s="0" t="n">
        <f aca="false">R84+S84*W84</f>
        <v>-2.34833613652189</v>
      </c>
      <c r="AA84" s="0" t="n">
        <f aca="false">B$2-I84</f>
        <v>0.332</v>
      </c>
      <c r="AB84" s="0" t="n">
        <f aca="false">W84</f>
        <v>3.40591876235775</v>
      </c>
      <c r="AF84" s="0" t="n">
        <v>0.82</v>
      </c>
      <c r="AG84" s="0" t="n">
        <f aca="false">E$2*COS(AF84)+A$2</f>
        <v>1.60933272437257</v>
      </c>
      <c r="AH84" s="0" t="n">
        <f aca="false">E$2*SIN(AF84)+B$2</f>
        <v>2.03868749783614</v>
      </c>
      <c r="AI84" s="0" t="n">
        <f aca="false">E$2*COS(AF84)-A$2</f>
        <v>-0.790667275627432</v>
      </c>
      <c r="AJ84" s="0" t="n">
        <f aca="false">E$2*SIN(AF84)+I$101</f>
        <v>1.63868749783614</v>
      </c>
      <c r="AK84" s="0" t="n">
        <f aca="false">F$2*COS(AF84)</f>
        <v>0.682221207287614</v>
      </c>
      <c r="AL84" s="0" t="n">
        <f aca="false">F$2*SIN(AF84)</f>
        <v>0.731145829726896</v>
      </c>
      <c r="AM84" s="0" t="n">
        <f aca="false">AB$101*COS(AF84)+X$101</f>
        <v>2.31722210471766</v>
      </c>
      <c r="AN84" s="0" t="n">
        <f aca="false">AB$101*SIN(AF84)+Y$101</f>
        <v>0.359456971832058</v>
      </c>
    </row>
    <row r="85" customFormat="false" ht="12.75" hidden="false" customHeight="false" outlineLevel="0" collapsed="false">
      <c r="I85" s="0" t="n">
        <f aca="false">I84-H$2</f>
        <v>1.264</v>
      </c>
      <c r="J85" s="0" t="n">
        <f aca="false">-2*A$2</f>
        <v>-2.4</v>
      </c>
      <c r="K85" s="0" t="n">
        <f aca="false">-2*B$2</f>
        <v>-3.2</v>
      </c>
      <c r="L85" s="0" t="n">
        <f aca="false">-(A$2^2)-B$2^2+E$2^2-F$2^2</f>
        <v>-4.64</v>
      </c>
      <c r="M85" s="0" t="n">
        <f aca="false">2*(E$2+F$2)</f>
        <v>3.2</v>
      </c>
      <c r="N85" s="0" t="n">
        <f aca="false">-2*I85</f>
        <v>-2.528</v>
      </c>
      <c r="O85" s="0" t="n">
        <f aca="false">-(A$2^2)-I85^2+E$2^2-F$2^2</f>
        <v>-3.677696</v>
      </c>
      <c r="P85" s="0" t="n">
        <f aca="false">(L85*N85-O85*K85)/(J85*(K85+N85))</f>
        <v>-0.00281564245810051</v>
      </c>
      <c r="Q85" s="0" t="n">
        <f aca="false">M85*(N85-K85)/(J85*(K85+N85))</f>
        <v>0.156424581005587</v>
      </c>
      <c r="R85" s="0" t="n">
        <f aca="false">(O85+L85)/(K85+N85)</f>
        <v>1.45211173184358</v>
      </c>
      <c r="S85" s="0" t="n">
        <f aca="false">2*M85/(K85+N85)</f>
        <v>-1.11731843575419</v>
      </c>
      <c r="T85" s="0" t="n">
        <f aca="false">1-Q85^2-S85^2</f>
        <v>-0.272869136418964</v>
      </c>
      <c r="U85" s="0" t="n">
        <f aca="false">-2*(F$2+Q85*P85+S85*R85)</f>
        <v>1.24582328891108</v>
      </c>
      <c r="V85" s="0" t="n">
        <f aca="false">F$2^2-P85^2-R85^2</f>
        <v>-1.1086364096002</v>
      </c>
      <c r="W85" s="0" t="n">
        <f aca="false">(-U85-SQRT(U85^2-4*T85*V85))/(2*T85)</f>
        <v>3.3544510971286</v>
      </c>
      <c r="X85" s="0" t="n">
        <f aca="false">P85+Q85*W85</f>
        <v>0.521902964913972</v>
      </c>
      <c r="Y85" s="0" t="n">
        <f aca="false">R85+S85*W85</f>
        <v>-2.29587832081408</v>
      </c>
      <c r="AA85" s="0" t="n">
        <f aca="false">B$2-I85</f>
        <v>0.336</v>
      </c>
      <c r="AB85" s="0" t="n">
        <f aca="false">W85</f>
        <v>3.3544510971286</v>
      </c>
      <c r="AF85" s="0" t="n">
        <v>0.83</v>
      </c>
      <c r="AG85" s="0" t="n">
        <f aca="false">E$2*COS(AF85)+A$2</f>
        <v>1.60492545604276</v>
      </c>
      <c r="AH85" s="0" t="n">
        <f aca="false">E$2*SIN(AF85)+B$2</f>
        <v>2.04275882266598</v>
      </c>
      <c r="AI85" s="0" t="n">
        <f aca="false">E$2*COS(AF85)-A$2</f>
        <v>-0.79507454395724</v>
      </c>
      <c r="AJ85" s="0" t="n">
        <f aca="false">E$2*SIN(AF85)+I$101</f>
        <v>1.64275882266598</v>
      </c>
      <c r="AK85" s="0" t="n">
        <f aca="false">F$2*COS(AF85)</f>
        <v>0.674875760071267</v>
      </c>
      <c r="AL85" s="0" t="n">
        <f aca="false">F$2*SIN(AF85)</f>
        <v>0.737931371109963</v>
      </c>
      <c r="AM85" s="0" t="n">
        <f aca="false">AB$101*COS(AF85)+X$101</f>
        <v>2.29763800908187</v>
      </c>
      <c r="AN85" s="0" t="n">
        <f aca="false">AB$101*SIN(AF85)+Y$101</f>
        <v>0.377548272126322</v>
      </c>
    </row>
    <row r="86" customFormat="false" ht="12.75" hidden="false" customHeight="false" outlineLevel="0" collapsed="false">
      <c r="I86" s="0" t="n">
        <f aca="false">I85-H$2</f>
        <v>1.26</v>
      </c>
      <c r="J86" s="0" t="n">
        <f aca="false">-2*A$2</f>
        <v>-2.4</v>
      </c>
      <c r="K86" s="0" t="n">
        <f aca="false">-2*B$2</f>
        <v>-3.2</v>
      </c>
      <c r="L86" s="0" t="n">
        <f aca="false">-(A$2^2)-B$2^2+E$2^2-F$2^2</f>
        <v>-4.64</v>
      </c>
      <c r="M86" s="0" t="n">
        <f aca="false">2*(E$2+F$2)</f>
        <v>3.2</v>
      </c>
      <c r="N86" s="0" t="n">
        <f aca="false">-2*I86</f>
        <v>-2.52</v>
      </c>
      <c r="O86" s="0" t="n">
        <f aca="false">-(A$2^2)-I86^2+E$2^2-F$2^2</f>
        <v>-3.6676</v>
      </c>
      <c r="P86" s="0" t="n">
        <f aca="false">(L86*N86-O86*K86)/(J86*(K86+N86))</f>
        <v>-0.00317016317016311</v>
      </c>
      <c r="Q86" s="0" t="n">
        <f aca="false">M86*(N86-K86)/(J86*(K86+N86))</f>
        <v>0.158508158508159</v>
      </c>
      <c r="R86" s="0" t="n">
        <f aca="false">(O86+L86)/(K86+N86)</f>
        <v>1.45237762237762</v>
      </c>
      <c r="S86" s="0" t="n">
        <f aca="false">2*M86/(K86+N86)</f>
        <v>-1.11888111888112</v>
      </c>
      <c r="T86" s="0" t="n">
        <f aca="false">1-Q86^2-S86^2</f>
        <v>-0.277019794502312</v>
      </c>
      <c r="U86" s="0" t="n">
        <f aca="false">-2*(F$2+Q86*P86+S86*R86)</f>
        <v>1.25108079178009</v>
      </c>
      <c r="V86" s="0" t="n">
        <f aca="false">F$2^2-P86^2-R86^2</f>
        <v>-1.1094108079178</v>
      </c>
      <c r="W86" s="0" t="n">
        <f aca="false">(-U86-SQRT(U86^2-4*T86*V86))/(2*T86)</f>
        <v>3.30416705616749</v>
      </c>
      <c r="X86" s="0" t="n">
        <f aca="false">P86+Q86*W86</f>
        <v>0.520567272306269</v>
      </c>
      <c r="Y86" s="0" t="n">
        <f aca="false">R86+S86*W86</f>
        <v>-2.24459251039719</v>
      </c>
      <c r="AA86" s="0" t="n">
        <f aca="false">B$2-I86</f>
        <v>0.34</v>
      </c>
      <c r="AB86" s="0" t="n">
        <f aca="false">W86</f>
        <v>3.30416705616749</v>
      </c>
      <c r="AF86" s="0" t="n">
        <v>0.84</v>
      </c>
      <c r="AG86" s="0" t="n">
        <f aca="false">E$2*COS(AF86)+A$2</f>
        <v>1.60047769550478</v>
      </c>
      <c r="AH86" s="0" t="n">
        <f aca="false">E$2*SIN(AF86)+B$2</f>
        <v>2.04678587198252</v>
      </c>
      <c r="AI86" s="0" t="n">
        <f aca="false">E$2*COS(AF86)-A$2</f>
        <v>-0.799522304495215</v>
      </c>
      <c r="AJ86" s="0" t="n">
        <f aca="false">E$2*SIN(AF86)+I$101</f>
        <v>1.64678587198252</v>
      </c>
      <c r="AK86" s="0" t="n">
        <f aca="false">F$2*COS(AF86)</f>
        <v>0.667462825841308</v>
      </c>
      <c r="AL86" s="0" t="n">
        <f aca="false">F$2*SIN(AF86)</f>
        <v>0.744643119970859</v>
      </c>
      <c r="AM86" s="0" t="n">
        <f aca="false">AB$101*COS(AF86)+X$101</f>
        <v>2.27787398265496</v>
      </c>
      <c r="AN86" s="0" t="n">
        <f aca="false">AB$101*SIN(AF86)+Y$101</f>
        <v>0.39544283017075</v>
      </c>
    </row>
    <row r="87" customFormat="false" ht="12.75" hidden="false" customHeight="false" outlineLevel="0" collapsed="false">
      <c r="I87" s="0" t="n">
        <f aca="false">I86-H$2</f>
        <v>1.256</v>
      </c>
      <c r="J87" s="0" t="n">
        <f aca="false">-2*A$2</f>
        <v>-2.4</v>
      </c>
      <c r="K87" s="0" t="n">
        <f aca="false">-2*B$2</f>
        <v>-3.2</v>
      </c>
      <c r="L87" s="0" t="n">
        <f aca="false">-(A$2^2)-B$2^2+E$2^2-F$2^2</f>
        <v>-4.64</v>
      </c>
      <c r="M87" s="0" t="n">
        <f aca="false">2*(E$2+F$2)</f>
        <v>3.2</v>
      </c>
      <c r="N87" s="0" t="n">
        <f aca="false">-2*I87</f>
        <v>-2.512</v>
      </c>
      <c r="O87" s="0" t="n">
        <f aca="false">-(A$2^2)-I87^2+E$2^2-F$2^2</f>
        <v>-3.657536</v>
      </c>
      <c r="P87" s="0" t="n">
        <f aca="false">(L87*N87-O87*K87)/(J87*(K87+N87))</f>
        <v>-0.00353314659197</v>
      </c>
      <c r="Q87" s="0" t="n">
        <f aca="false">M87*(N87-K87)/(J87*(K87+N87))</f>
        <v>0.160597572362278</v>
      </c>
      <c r="R87" s="0" t="n">
        <f aca="false">(O87+L87)/(K87+N87)</f>
        <v>1.45264985994398</v>
      </c>
      <c r="S87" s="0" t="n">
        <f aca="false">2*M87/(K87+N87)</f>
        <v>-1.12044817927171</v>
      </c>
      <c r="T87" s="0" t="n">
        <f aca="false">1-Q87^2-S87^2</f>
        <v>-0.281195702681944</v>
      </c>
      <c r="U87" s="0" t="n">
        <f aca="false">-2*(F$2+Q87*P87+S87*R87)</f>
        <v>1.25637261091801</v>
      </c>
      <c r="V87" s="0" t="n">
        <f aca="false">F$2^2-P87^2-R87^2</f>
        <v>-1.1102040987201</v>
      </c>
      <c r="W87" s="0" t="n">
        <f aca="false">(-U87-SQRT(U87^2-4*T87*V87))/(2*T87)</f>
        <v>3.25502307488185</v>
      </c>
      <c r="X87" s="0" t="n">
        <f aca="false">P87+Q87*W87</f>
        <v>0.519215657217253</v>
      </c>
      <c r="Y87" s="0" t="n">
        <f aca="false">R87+S87*W87</f>
        <v>-2.19443481779478</v>
      </c>
      <c r="AA87" s="0" t="n">
        <f aca="false">B$2-I87</f>
        <v>0.344</v>
      </c>
      <c r="AB87" s="0" t="n">
        <f aca="false">W87</f>
        <v>3.25502307488185</v>
      </c>
      <c r="AF87" s="0" t="n">
        <v>0.85</v>
      </c>
      <c r="AG87" s="0" t="n">
        <f aca="false">E$2*COS(AF87)+A$2</f>
        <v>1.59598988753099</v>
      </c>
      <c r="AH87" s="0" t="n">
        <f aca="false">E$2*SIN(AF87)+B$2</f>
        <v>2.05076824308418</v>
      </c>
      <c r="AI87" s="0" t="n">
        <f aca="false">E$2*COS(AF87)-A$2</f>
        <v>-0.804010112469011</v>
      </c>
      <c r="AJ87" s="0" t="n">
        <f aca="false">E$2*SIN(AF87)+I$101</f>
        <v>1.65076824308418</v>
      </c>
      <c r="AK87" s="0" t="n">
        <f aca="false">F$2*COS(AF87)</f>
        <v>0.659983145884982</v>
      </c>
      <c r="AL87" s="0" t="n">
        <f aca="false">F$2*SIN(AF87)</f>
        <v>0.751280405140293</v>
      </c>
      <c r="AM87" s="0" t="n">
        <f aca="false">AB$101*COS(AF87)+X$101</f>
        <v>2.25793200182311</v>
      </c>
      <c r="AN87" s="0" t="n">
        <f aca="false">AB$101*SIN(AF87)+Y$101</f>
        <v>0.413138856524451</v>
      </c>
    </row>
    <row r="88" customFormat="false" ht="12.75" hidden="false" customHeight="false" outlineLevel="0" collapsed="false">
      <c r="I88" s="0" t="n">
        <f aca="false">I87-H$2</f>
        <v>1.252</v>
      </c>
      <c r="J88" s="0" t="n">
        <f aca="false">-2*A$2</f>
        <v>-2.4</v>
      </c>
      <c r="K88" s="0" t="n">
        <f aca="false">-2*B$2</f>
        <v>-3.2</v>
      </c>
      <c r="L88" s="0" t="n">
        <f aca="false">-(A$2^2)-B$2^2+E$2^2-F$2^2</f>
        <v>-4.64</v>
      </c>
      <c r="M88" s="0" t="n">
        <f aca="false">2*(E$2+F$2)</f>
        <v>3.2</v>
      </c>
      <c r="N88" s="0" t="n">
        <f aca="false">-2*I88</f>
        <v>-2.504</v>
      </c>
      <c r="O88" s="0" t="n">
        <f aca="false">-(A$2^2)-I88^2+E$2^2-F$2^2</f>
        <v>-3.647504</v>
      </c>
      <c r="P88" s="0" t="n">
        <f aca="false">(L88*N88-O88*K88)/(J88*(K88+N88))</f>
        <v>-0.0039046283309957</v>
      </c>
      <c r="Q88" s="0" t="n">
        <f aca="false">M88*(N88-K88)/(J88*(K88+N88))</f>
        <v>0.162692847124825</v>
      </c>
      <c r="R88" s="0" t="n">
        <f aca="false">(O88+L88)/(K88+N88)</f>
        <v>1.45292847124825</v>
      </c>
      <c r="S88" s="0" t="n">
        <f aca="false">2*M88/(K88+N88)</f>
        <v>-1.12201963534362</v>
      </c>
      <c r="T88" s="0" t="n">
        <f aca="false">1-Q88^2-S88^2</f>
        <v>-0.285397024602209</v>
      </c>
      <c r="U88" s="0" t="n">
        <f aca="false">-2*(F$2+Q88*P88+S88*R88)</f>
        <v>1.26169905718091</v>
      </c>
      <c r="V88" s="0" t="n">
        <f aca="false">F$2^2-P88^2-R88^2</f>
        <v>-1.11101638868617</v>
      </c>
      <c r="W88" s="0" t="n">
        <f aca="false">(-U88-SQRT(U88^2-4*T88*V88))/(2*T88)</f>
        <v>3.20697747065586</v>
      </c>
      <c r="X88" s="0" t="n">
        <f aca="false">P88+Q88*W88</f>
        <v>0.517847667035176</v>
      </c>
      <c r="Y88" s="0" t="n">
        <f aca="false">R88+S88*W88</f>
        <v>-2.14536322093224</v>
      </c>
      <c r="AA88" s="0" t="n">
        <f aca="false">B$2-I88</f>
        <v>0.348</v>
      </c>
      <c r="AB88" s="0" t="n">
        <f aca="false">W88</f>
        <v>3.20697747065586</v>
      </c>
      <c r="AF88" s="0" t="n">
        <v>0.86</v>
      </c>
      <c r="AG88" s="0" t="n">
        <f aca="false">E$2*COS(AF88)+A$2</f>
        <v>1.59146248089843</v>
      </c>
      <c r="AH88" s="0" t="n">
        <f aca="false">E$2*SIN(AF88)+B$2</f>
        <v>2.05470553773717</v>
      </c>
      <c r="AI88" s="0" t="n">
        <f aca="false">E$2*COS(AF88)-A$2</f>
        <v>-0.808537519101569</v>
      </c>
      <c r="AJ88" s="0" t="n">
        <f aca="false">E$2*SIN(AF88)+I$101</f>
        <v>1.65470553773717</v>
      </c>
      <c r="AK88" s="0" t="n">
        <f aca="false">F$2*COS(AF88)</f>
        <v>0.652437468164052</v>
      </c>
      <c r="AL88" s="0" t="n">
        <f aca="false">F$2*SIN(AF88)</f>
        <v>0.757842562895277</v>
      </c>
      <c r="AM88" s="0" t="n">
        <f aca="false">AB$101*COS(AF88)+X$101</f>
        <v>2.23781406076777</v>
      </c>
      <c r="AN88" s="0" t="n">
        <f aca="false">AB$101*SIN(AF88)+Y$101</f>
        <v>0.430634581599536</v>
      </c>
    </row>
    <row r="89" customFormat="false" ht="12.75" hidden="false" customHeight="false" outlineLevel="0" collapsed="false">
      <c r="I89" s="0" t="n">
        <f aca="false">I88-H$2</f>
        <v>1.248</v>
      </c>
      <c r="J89" s="0" t="n">
        <f aca="false">-2*A$2</f>
        <v>-2.4</v>
      </c>
      <c r="K89" s="0" t="n">
        <f aca="false">-2*B$2</f>
        <v>-3.2</v>
      </c>
      <c r="L89" s="0" t="n">
        <f aca="false">-(A$2^2)-B$2^2+E$2^2-F$2^2</f>
        <v>-4.64</v>
      </c>
      <c r="M89" s="0" t="n">
        <f aca="false">2*(E$2+F$2)</f>
        <v>3.2</v>
      </c>
      <c r="N89" s="0" t="n">
        <f aca="false">-2*I89</f>
        <v>-2.496</v>
      </c>
      <c r="O89" s="0" t="n">
        <f aca="false">-(A$2^2)-I89^2+E$2^2-F$2^2</f>
        <v>-3.637504</v>
      </c>
      <c r="P89" s="0" t="n">
        <f aca="false">(L89*N89-O89*K89)/(J89*(K89+N89))</f>
        <v>-0.00428464419475658</v>
      </c>
      <c r="Q89" s="0" t="n">
        <f aca="false">M89*(N89-K89)/(J89*(K89+N89))</f>
        <v>0.164794007490637</v>
      </c>
      <c r="R89" s="0" t="n">
        <f aca="false">(O89+L89)/(K89+N89)</f>
        <v>1.45321348314607</v>
      </c>
      <c r="S89" s="0" t="n">
        <f aca="false">2*M89/(K89+N89)</f>
        <v>-1.12359550561798</v>
      </c>
      <c r="T89" s="0" t="n">
        <f aca="false">1-Q89^2-S89^2</f>
        <v>-0.289623925149743</v>
      </c>
      <c r="U89" s="0" t="n">
        <f aca="false">-2*(F$2+Q89*P89+S89*R89)</f>
        <v>1.26706044410779</v>
      </c>
      <c r="V89" s="0" t="n">
        <f aca="false">F$2^2-P89^2-R89^2</f>
        <v>-1.1118477857734</v>
      </c>
      <c r="W89" s="0" t="n">
        <f aca="false">(-U89-SQRT(U89^2-4*T89*V89))/(2*T89)</f>
        <v>3.15999032702279</v>
      </c>
      <c r="X89" s="0" t="n">
        <f aca="false">P89+Q89*W89</f>
        <v>0.516462825426977</v>
      </c>
      <c r="Y89" s="0" t="n">
        <f aca="false">R89+S89*W89</f>
        <v>-2.09733744609302</v>
      </c>
      <c r="AA89" s="0" t="n">
        <f aca="false">B$2-I89</f>
        <v>0.352</v>
      </c>
      <c r="AB89" s="0" t="n">
        <f aca="false">W89</f>
        <v>3.15999032702279</v>
      </c>
      <c r="AF89" s="0" t="n">
        <v>0.87</v>
      </c>
      <c r="AG89" s="0" t="n">
        <f aca="false">E$2*COS(AF89)+A$2</f>
        <v>1.586895928344</v>
      </c>
      <c r="AH89" s="0" t="n">
        <f aca="false">E$2*SIN(AF89)+B$2</f>
        <v>2.0585973622153</v>
      </c>
      <c r="AI89" s="0" t="n">
        <f aca="false">E$2*COS(AF89)-A$2</f>
        <v>-0.813104071655999</v>
      </c>
      <c r="AJ89" s="0" t="n">
        <f aca="false">E$2*SIN(AF89)+I$101</f>
        <v>1.6585973622153</v>
      </c>
      <c r="AK89" s="0" t="n">
        <f aca="false">F$2*COS(AF89)</f>
        <v>0.644826547240001</v>
      </c>
      <c r="AL89" s="0" t="n">
        <f aca="false">F$2*SIN(AF89)</f>
        <v>0.764328937025505</v>
      </c>
      <c r="AM89" s="0" t="n">
        <f aca="false">AB$101*COS(AF89)+X$101</f>
        <v>2.21752217126629</v>
      </c>
      <c r="AN89" s="0" t="n">
        <f aca="false">AB$101*SIN(AF89)+Y$101</f>
        <v>0.447928255838078</v>
      </c>
    </row>
    <row r="90" customFormat="false" ht="12.75" hidden="false" customHeight="false" outlineLevel="0" collapsed="false">
      <c r="I90" s="0" t="n">
        <f aca="false">I89-H$2</f>
        <v>1.244</v>
      </c>
      <c r="J90" s="0" t="n">
        <f aca="false">-2*A$2</f>
        <v>-2.4</v>
      </c>
      <c r="K90" s="0" t="n">
        <f aca="false">-2*B$2</f>
        <v>-3.2</v>
      </c>
      <c r="L90" s="0" t="n">
        <f aca="false">-(A$2^2)-B$2^2+E$2^2-F$2^2</f>
        <v>-4.64</v>
      </c>
      <c r="M90" s="0" t="n">
        <f aca="false">2*(E$2+F$2)</f>
        <v>3.2</v>
      </c>
      <c r="N90" s="0" t="n">
        <f aca="false">-2*I90</f>
        <v>-2.488</v>
      </c>
      <c r="O90" s="0" t="n">
        <f aca="false">-(A$2^2)-I90^2+E$2^2-F$2^2</f>
        <v>-3.627536</v>
      </c>
      <c r="P90" s="0" t="n">
        <f aca="false">(L90*N90-O90*K90)/(J90*(K90+N90))</f>
        <v>-0.00467323019221763</v>
      </c>
      <c r="Q90" s="0" t="n">
        <f aca="false">M90*(N90-K90)/(J90*(K90+N90))</f>
        <v>0.166901078293484</v>
      </c>
      <c r="R90" s="0" t="n">
        <f aca="false">(O90+L90)/(K90+N90)</f>
        <v>1.45350492264416</v>
      </c>
      <c r="S90" s="0" t="n">
        <f aca="false">2*M90/(K90+N90)</f>
        <v>-1.12517580872011</v>
      </c>
      <c r="T90" s="0" t="n">
        <f aca="false">1-Q90^2-S90^2</f>
        <v>-0.293876570464487</v>
      </c>
      <c r="U90" s="0" t="n">
        <f aca="false">-2*(F$2+Q90*P90+S90*R90)</f>
        <v>1.27245708794601</v>
      </c>
      <c r="V90" s="0" t="n">
        <f aca="false">F$2^2-P90^2-R90^2</f>
        <v>-1.11269839923124</v>
      </c>
      <c r="W90" s="0" t="n">
        <f aca="false">(-U90-SQRT(U90^2-4*T90*V90))/(2*T90)</f>
        <v>3.1140233847961</v>
      </c>
      <c r="X90" s="0" t="n">
        <f aca="false">P90+Q90*W90</f>
        <v>0.515060630561374</v>
      </c>
      <c r="Y90" s="0" t="n">
        <f aca="false">R90+S90*W90</f>
        <v>-2.05031885771713</v>
      </c>
      <c r="AA90" s="0" t="n">
        <f aca="false">B$2-I90</f>
        <v>0.356</v>
      </c>
      <c r="AB90" s="0" t="n">
        <f aca="false">W90</f>
        <v>3.1140233847961</v>
      </c>
      <c r="AF90" s="0" t="n">
        <v>0.88</v>
      </c>
      <c r="AG90" s="0" t="n">
        <f aca="false">E$2*COS(AF90)+A$2</f>
        <v>1.58229068651915</v>
      </c>
      <c r="AH90" s="0" t="n">
        <f aca="false">E$2*SIN(AF90)+B$2</f>
        <v>2.06244332733938</v>
      </c>
      <c r="AI90" s="0" t="n">
        <f aca="false">E$2*COS(AF90)-A$2</f>
        <v>-0.817709313480852</v>
      </c>
      <c r="AJ90" s="0" t="n">
        <f aca="false">E$2*SIN(AF90)+I$101</f>
        <v>1.66244332733938</v>
      </c>
      <c r="AK90" s="0" t="n">
        <f aca="false">F$2*COS(AF90)</f>
        <v>0.63715114419858</v>
      </c>
      <c r="AL90" s="0" t="n">
        <f aca="false">F$2*SIN(AF90)</f>
        <v>0.770738878898969</v>
      </c>
      <c r="AM90" s="0" t="n">
        <f aca="false">AB$101*COS(AF90)+X$101</f>
        <v>2.19705836249071</v>
      </c>
      <c r="AN90" s="0" t="n">
        <f aca="false">AB$101*SIN(AF90)+Y$101</f>
        <v>0.465018149887062</v>
      </c>
    </row>
    <row r="91" customFormat="false" ht="12.75" hidden="false" customHeight="false" outlineLevel="0" collapsed="false">
      <c r="I91" s="0" t="n">
        <f aca="false">I90-H$2</f>
        <v>1.24</v>
      </c>
      <c r="J91" s="0" t="n">
        <f aca="false">-2*A$2</f>
        <v>-2.4</v>
      </c>
      <c r="K91" s="0" t="n">
        <f aca="false">-2*B$2</f>
        <v>-3.2</v>
      </c>
      <c r="L91" s="0" t="n">
        <f aca="false">-(A$2^2)-B$2^2+E$2^2-F$2^2</f>
        <v>-4.64</v>
      </c>
      <c r="M91" s="0" t="n">
        <f aca="false">2*(E$2+F$2)</f>
        <v>3.2</v>
      </c>
      <c r="N91" s="0" t="n">
        <f aca="false">-2*I91</f>
        <v>-2.48</v>
      </c>
      <c r="O91" s="0" t="n">
        <f aca="false">-(A$2^2)-I91^2+E$2^2-F$2^2</f>
        <v>-3.6176</v>
      </c>
      <c r="P91" s="0" t="n">
        <f aca="false">(L91*N91-O91*K91)/(J91*(K91+N91))</f>
        <v>-0.00507042253521126</v>
      </c>
      <c r="Q91" s="0" t="n">
        <f aca="false">M91*(N91-K91)/(J91*(K91+N91))</f>
        <v>0.169014084507042</v>
      </c>
      <c r="R91" s="0" t="n">
        <f aca="false">(O91+L91)/(K91+N91)</f>
        <v>1.45380281690141</v>
      </c>
      <c r="S91" s="0" t="n">
        <f aca="false">2*M91/(K91+N91)</f>
        <v>-1.12676056338028</v>
      </c>
      <c r="T91" s="0" t="n">
        <f aca="false">1-Q91^2-S91^2</f>
        <v>-0.298155127950804</v>
      </c>
      <c r="U91" s="0" t="n">
        <f aca="false">-2*(F$2+Q91*P91+S91*R91)</f>
        <v>1.27788930767705</v>
      </c>
      <c r="V91" s="0" t="n">
        <f aca="false">F$2^2-P91^2-R91^2</f>
        <v>-1.11356833961516</v>
      </c>
      <c r="W91" s="0" t="n">
        <f aca="false">(-U91-SQRT(U91^2-4*T91*V91))/(2*T91)</f>
        <v>3.06903993951749</v>
      </c>
      <c r="X91" s="0" t="n">
        <f aca="false">P91+Q91*W91</f>
        <v>0.513640553157887</v>
      </c>
      <c r="Y91" s="0" t="n">
        <f aca="false">R91+S91*W91</f>
        <v>-2.00427035438591</v>
      </c>
      <c r="AA91" s="0" t="n">
        <f aca="false">B$2-I91</f>
        <v>0.36</v>
      </c>
      <c r="AB91" s="0" t="n">
        <f aca="false">W91</f>
        <v>3.06903993951749</v>
      </c>
      <c r="AF91" s="0" t="n">
        <v>0.89</v>
      </c>
      <c r="AG91" s="0" t="n">
        <f aca="false">E$2*COS(AF91)+A$2</f>
        <v>1.57764721594422</v>
      </c>
      <c r="AH91" s="0" t="n">
        <f aca="false">E$2*SIN(AF91)+B$2</f>
        <v>2.06624304851609</v>
      </c>
      <c r="AI91" s="0" t="n">
        <f aca="false">E$2*COS(AF91)-A$2</f>
        <v>-0.822352784055782</v>
      </c>
      <c r="AJ91" s="0" t="n">
        <f aca="false">E$2*SIN(AF91)+I$101</f>
        <v>1.66624304851609</v>
      </c>
      <c r="AK91" s="0" t="n">
        <f aca="false">F$2*COS(AF91)</f>
        <v>0.629412026573697</v>
      </c>
      <c r="AL91" s="0" t="n">
        <f aca="false">F$2*SIN(AF91)</f>
        <v>0.777071747526824</v>
      </c>
      <c r="AM91" s="0" t="n">
        <f aca="false">AB$101*COS(AF91)+X$101</f>
        <v>2.17642468080486</v>
      </c>
      <c r="AN91" s="0" t="n">
        <f aca="false">AB$101*SIN(AF91)+Y$101</f>
        <v>0.481902554771327</v>
      </c>
    </row>
    <row r="92" customFormat="false" ht="12.75" hidden="false" customHeight="false" outlineLevel="0" collapsed="false">
      <c r="I92" s="0" t="n">
        <f aca="false">I91-H$2</f>
        <v>1.236</v>
      </c>
      <c r="J92" s="0" t="n">
        <f aca="false">-2*A$2</f>
        <v>-2.4</v>
      </c>
      <c r="K92" s="0" t="n">
        <f aca="false">-2*B$2</f>
        <v>-3.2</v>
      </c>
      <c r="L92" s="0" t="n">
        <f aca="false">-(A$2^2)-B$2^2+E$2^2-F$2^2</f>
        <v>-4.64</v>
      </c>
      <c r="M92" s="0" t="n">
        <f aca="false">2*(E$2+F$2)</f>
        <v>3.2</v>
      </c>
      <c r="N92" s="0" t="n">
        <f aca="false">-2*I92</f>
        <v>-2.472</v>
      </c>
      <c r="O92" s="0" t="n">
        <f aca="false">-(A$2^2)-I92^2+E$2^2-F$2^2</f>
        <v>-3.607696</v>
      </c>
      <c r="P92" s="0" t="n">
        <f aca="false">(L92*N92-O92*K92)/(J92*(K92+N92))</f>
        <v>-0.00547625763986833</v>
      </c>
      <c r="Q92" s="0" t="n">
        <f aca="false">M92*(N92-K92)/(J92*(K92+N92))</f>
        <v>0.171133051245886</v>
      </c>
      <c r="R92" s="0" t="n">
        <f aca="false">(O92+L92)/(K92+N92)</f>
        <v>1.4541071932299</v>
      </c>
      <c r="S92" s="0" t="n">
        <f aca="false">2*M92/(K92+N92)</f>
        <v>-1.12834978843441</v>
      </c>
      <c r="T92" s="0" t="n">
        <f aca="false">1-Q92^2-S92^2</f>
        <v>-0.302459766288716</v>
      </c>
      <c r="U92" s="0" t="n">
        <f aca="false">-2*(F$2+Q92*P92+S92*R92)</f>
        <v>1.28335742504248</v>
      </c>
      <c r="V92" s="0" t="n">
        <f aca="false">F$2^2-P92^2-R92^2</f>
        <v>-1.11445771880068</v>
      </c>
      <c r="W92" s="0" t="n">
        <f aca="false">(-U92-SQRT(U92^2-4*T92*V92))/(2*T92)</f>
        <v>3.02500474462158</v>
      </c>
      <c r="X92" s="0" t="n">
        <f aca="false">P92+Q92*W92</f>
        <v>0.512202034340506</v>
      </c>
      <c r="Y92" s="0" t="n">
        <f aca="false">R92+S92*W92</f>
        <v>-1.95915627037696</v>
      </c>
      <c r="AA92" s="0" t="n">
        <f aca="false">B$2-I92</f>
        <v>0.364</v>
      </c>
      <c r="AB92" s="0" t="n">
        <f aca="false">W92</f>
        <v>3.02500474462158</v>
      </c>
      <c r="AF92" s="0" t="n">
        <v>0.9</v>
      </c>
      <c r="AG92" s="0" t="n">
        <f aca="false">E$2*COS(AF92)+A$2</f>
        <v>1.5729659809624</v>
      </c>
      <c r="AH92" s="0" t="n">
        <f aca="false">E$2*SIN(AF92)+B$2</f>
        <v>2.06999614577649</v>
      </c>
      <c r="AI92" s="0" t="n">
        <f aca="false">E$2*COS(AF92)-A$2</f>
        <v>-0.827034019037601</v>
      </c>
      <c r="AJ92" s="0" t="n">
        <f aca="false">E$2*SIN(AF92)+I$101</f>
        <v>1.66999614577649</v>
      </c>
      <c r="AK92" s="0" t="n">
        <f aca="false">F$2*COS(AF92)</f>
        <v>0.621609968270664</v>
      </c>
      <c r="AL92" s="0" t="n">
        <f aca="false">F$2*SIN(AF92)</f>
        <v>0.783326909627483</v>
      </c>
      <c r="AM92" s="0" t="n">
        <f aca="false">AB$101*COS(AF92)+X$101</f>
        <v>2.1556231895597</v>
      </c>
      <c r="AN92" s="0" t="n">
        <f aca="false">AB$101*SIN(AF92)+Y$101</f>
        <v>0.498579782064454</v>
      </c>
    </row>
    <row r="93" customFormat="false" ht="12.75" hidden="false" customHeight="false" outlineLevel="0" collapsed="false">
      <c r="I93" s="0" t="n">
        <f aca="false">I92-H$2</f>
        <v>1.232</v>
      </c>
      <c r="J93" s="0" t="n">
        <f aca="false">-2*A$2</f>
        <v>-2.4</v>
      </c>
      <c r="K93" s="0" t="n">
        <f aca="false">-2*B$2</f>
        <v>-3.2</v>
      </c>
      <c r="L93" s="0" t="n">
        <f aca="false">-(A$2^2)-B$2^2+E$2^2-F$2^2</f>
        <v>-4.64</v>
      </c>
      <c r="M93" s="0" t="n">
        <f aca="false">2*(E$2+F$2)</f>
        <v>3.2</v>
      </c>
      <c r="N93" s="0" t="n">
        <f aca="false">-2*I93</f>
        <v>-2.464</v>
      </c>
      <c r="O93" s="0" t="n">
        <f aca="false">-(A$2^2)-I93^2+E$2^2-F$2^2</f>
        <v>-3.597824</v>
      </c>
      <c r="P93" s="0" t="n">
        <f aca="false">(L93*N93-O93*K93)/(J93*(K93+N93))</f>
        <v>-0.0058907721280603</v>
      </c>
      <c r="Q93" s="0" t="n">
        <f aca="false">M93*(N93-K93)/(J93*(K93+N93))</f>
        <v>0.173258003766479</v>
      </c>
      <c r="R93" s="0" t="n">
        <f aca="false">(O93+L93)/(K93+N93)</f>
        <v>1.45441807909605</v>
      </c>
      <c r="S93" s="0" t="n">
        <f aca="false">2*M93/(K93+N93)</f>
        <v>-1.12994350282486</v>
      </c>
      <c r="T93" s="0" t="n">
        <f aca="false">1-Q93^2-S93^2</f>
        <v>-0.306790655445257</v>
      </c>
      <c r="U93" s="0" t="n">
        <f aca="false">-2*(F$2+Q93*P93+S93*R93)</f>
        <v>1.28886176457028</v>
      </c>
      <c r="V93" s="0" t="n">
        <f aca="false">F$2^2-P93^2-R93^2</f>
        <v>-1.11536664999769</v>
      </c>
      <c r="W93" s="0" t="n">
        <f aca="false">(-U93-SQRT(U93^2-4*T93*V93))/(2*T93)</f>
        <v>2.98188391975249</v>
      </c>
      <c r="X93" s="0" t="n">
        <f aca="false">P93+Q93*W93</f>
        <v>0.510744483271618</v>
      </c>
      <c r="Y93" s="0" t="n">
        <f aca="false">R93+S93*W93</f>
        <v>-1.9149422822062</v>
      </c>
      <c r="AA93" s="0" t="n">
        <f aca="false">B$2-I93</f>
        <v>0.368</v>
      </c>
      <c r="AB93" s="0" t="n">
        <f aca="false">W93</f>
        <v>2.98188391975249</v>
      </c>
      <c r="AF93" s="0" t="n">
        <v>0.91</v>
      </c>
      <c r="AG93" s="0" t="n">
        <f aca="false">E$2*COS(AF93)+A$2</f>
        <v>1.56824744969329</v>
      </c>
      <c r="AH93" s="0" t="n">
        <f aca="false">E$2*SIN(AF93)+B$2</f>
        <v>2.07370224381397</v>
      </c>
      <c r="AI93" s="0" t="n">
        <f aca="false">E$2*COS(AF93)-A$2</f>
        <v>-0.831752550306713</v>
      </c>
      <c r="AJ93" s="0" t="n">
        <f aca="false">E$2*SIN(AF93)+I$101</f>
        <v>1.67370224381397</v>
      </c>
      <c r="AK93" s="0" t="n">
        <f aca="false">F$2*COS(AF93)</f>
        <v>0.613745749488812</v>
      </c>
      <c r="AL93" s="0" t="n">
        <f aca="false">F$2*SIN(AF93)</f>
        <v>0.789503739689951</v>
      </c>
      <c r="AM93" s="0" t="n">
        <f aca="false">AB$101*COS(AF93)+X$101</f>
        <v>2.13465596888704</v>
      </c>
      <c r="AN93" s="0" t="n">
        <f aca="false">AB$101*SIN(AF93)+Y$101</f>
        <v>0.515048164057613</v>
      </c>
    </row>
    <row r="94" customFormat="false" ht="12.75" hidden="false" customHeight="false" outlineLevel="0" collapsed="false">
      <c r="I94" s="0" t="n">
        <f aca="false">I93-H$2</f>
        <v>1.228</v>
      </c>
      <c r="J94" s="0" t="n">
        <f aca="false">-2*A$2</f>
        <v>-2.4</v>
      </c>
      <c r="K94" s="0" t="n">
        <f aca="false">-2*B$2</f>
        <v>-3.2</v>
      </c>
      <c r="L94" s="0" t="n">
        <f aca="false">-(A$2^2)-B$2^2+E$2^2-F$2^2</f>
        <v>-4.64</v>
      </c>
      <c r="M94" s="0" t="n">
        <f aca="false">2*(E$2+F$2)</f>
        <v>3.2</v>
      </c>
      <c r="N94" s="0" t="n">
        <f aca="false">-2*I94</f>
        <v>-2.456</v>
      </c>
      <c r="O94" s="0" t="n">
        <f aca="false">-(A$2^2)-I94^2+E$2^2-F$2^2</f>
        <v>-3.587984</v>
      </c>
      <c r="P94" s="0" t="n">
        <f aca="false">(L94*N94-O94*K94)/(J94*(K94+N94))</f>
        <v>-0.00631400282885424</v>
      </c>
      <c r="Q94" s="0" t="n">
        <f aca="false">M94*(N94-K94)/(J94*(K94+N94))</f>
        <v>0.175388967468176</v>
      </c>
      <c r="R94" s="0" t="n">
        <f aca="false">(O94+L94)/(K94+N94)</f>
        <v>1.45473550212164</v>
      </c>
      <c r="S94" s="0" t="n">
        <f aca="false">2*M94/(K94+N94)</f>
        <v>-1.13154172560113</v>
      </c>
      <c r="T94" s="0" t="n">
        <f aca="false">1-Q94^2-S94^2</f>
        <v>-0.31114796668594</v>
      </c>
      <c r="U94" s="0" t="n">
        <f aca="false">-2*(F$2+Q94*P94+S94*R94)</f>
        <v>1.29440265360139</v>
      </c>
      <c r="V94" s="0" t="n">
        <f aca="false">F$2^2-P94^2-R94^2</f>
        <v>-1.11629524776482</v>
      </c>
      <c r="W94" s="0" t="n">
        <f aca="false">(-U94-SQRT(U94^2-4*T94*V94))/(2*T94)</f>
        <v>2.93964486369691</v>
      </c>
      <c r="X94" s="0" t="n">
        <f aca="false">P94+Q94*W94</f>
        <v>0.509267274538073</v>
      </c>
      <c r="Y94" s="0" t="n">
        <f aca="false">R94+S94*W94</f>
        <v>-1.87159531960047</v>
      </c>
      <c r="AA94" s="0" t="n">
        <f aca="false">B$2-I94</f>
        <v>0.372</v>
      </c>
      <c r="AB94" s="0" t="n">
        <f aca="false">W94</f>
        <v>2.93964486369691</v>
      </c>
      <c r="AF94" s="0" t="n">
        <v>0.92</v>
      </c>
      <c r="AG94" s="0" t="n">
        <f aca="false">E$2*COS(AF94)+A$2</f>
        <v>1.56349209398608</v>
      </c>
      <c r="AH94" s="0" t="n">
        <f aca="false">E$2*SIN(AF94)+B$2</f>
        <v>2.07736097202182</v>
      </c>
      <c r="AI94" s="0" t="n">
        <f aca="false">E$2*COS(AF94)-A$2</f>
        <v>-0.836507906013922</v>
      </c>
      <c r="AJ94" s="0" t="n">
        <f aca="false">E$2*SIN(AF94)+I$101</f>
        <v>1.67736097202182</v>
      </c>
      <c r="AK94" s="0" t="n">
        <f aca="false">F$2*COS(AF94)</f>
        <v>0.605820156643463</v>
      </c>
      <c r="AL94" s="0" t="n">
        <f aca="false">F$2*SIN(AF94)</f>
        <v>0.795601620036366</v>
      </c>
      <c r="AM94" s="0" t="n">
        <f aca="false">AB$101*COS(AF94)+X$101</f>
        <v>2.11352511549145</v>
      </c>
      <c r="AN94" s="0" t="n">
        <f aca="false">AB$101*SIN(AF94)+Y$101</f>
        <v>0.531306053926325</v>
      </c>
    </row>
    <row r="95" customFormat="false" ht="12.75" hidden="false" customHeight="false" outlineLevel="0" collapsed="false">
      <c r="I95" s="0" t="n">
        <f aca="false">I94-H$2</f>
        <v>1.224</v>
      </c>
      <c r="J95" s="0" t="n">
        <f aca="false">-2*A$2</f>
        <v>-2.4</v>
      </c>
      <c r="K95" s="0" t="n">
        <f aca="false">-2*B$2</f>
        <v>-3.2</v>
      </c>
      <c r="L95" s="0" t="n">
        <f aca="false">-(A$2^2)-B$2^2+E$2^2-F$2^2</f>
        <v>-4.64</v>
      </c>
      <c r="M95" s="0" t="n">
        <f aca="false">2*(E$2+F$2)</f>
        <v>3.2</v>
      </c>
      <c r="N95" s="0" t="n">
        <f aca="false">-2*I95</f>
        <v>-2.448</v>
      </c>
      <c r="O95" s="0" t="n">
        <f aca="false">-(A$2^2)-I95^2+E$2^2-F$2^2</f>
        <v>-3.578176</v>
      </c>
      <c r="P95" s="0" t="n">
        <f aca="false">(L95*N95-O95*K95)/(J95*(K95+N95))</f>
        <v>-0.00674598677998102</v>
      </c>
      <c r="Q95" s="0" t="n">
        <f aca="false">M95*(N95-K95)/(J95*(K95+N95))</f>
        <v>0.17752596789424</v>
      </c>
      <c r="R95" s="0" t="n">
        <f aca="false">(O95+L95)/(K95+N95)</f>
        <v>1.45505949008499</v>
      </c>
      <c r="S95" s="0" t="n">
        <f aca="false">2*M95/(K95+N95)</f>
        <v>-1.13314447592068</v>
      </c>
      <c r="T95" s="0" t="n">
        <f aca="false">1-Q95^2-S95^2</f>
        <v>-0.315531872586339</v>
      </c>
      <c r="U95" s="0" t="n">
        <f aca="false">-2*(F$2+Q95*P95+S95*R95)</f>
        <v>1.29998042231656</v>
      </c>
      <c r="V95" s="0" t="n">
        <f aca="false">F$2^2-P95^2-R95^2</f>
        <v>-1.11724362802401</v>
      </c>
      <c r="W95" s="0" t="n">
        <f aca="false">(-U95-SQRT(U95^2-4*T95*V95))/(2*T95)</f>
        <v>2.89825617142107</v>
      </c>
      <c r="X95" s="0" t="n">
        <f aca="false">P95+Q95*W95</f>
        <v>0.507769745257</v>
      </c>
      <c r="Y95" s="0" t="n">
        <f aca="false">R95+S95*W95</f>
        <v>-1.82908348036382</v>
      </c>
      <c r="AA95" s="0" t="n">
        <f aca="false">B$2-I95</f>
        <v>0.376</v>
      </c>
      <c r="AB95" s="0" t="n">
        <f aca="false">W95</f>
        <v>2.89825617142107</v>
      </c>
      <c r="AF95" s="0" t="n">
        <v>0.93</v>
      </c>
      <c r="AG95" s="0" t="n">
        <f aca="false">E$2*COS(AF95)+A$2</f>
        <v>1.55870038937238</v>
      </c>
      <c r="AH95" s="0" t="n">
        <f aca="false">E$2*SIN(AF95)+B$2</f>
        <v>2.08097196453027</v>
      </c>
      <c r="AI95" s="0" t="n">
        <f aca="false">E$2*COS(AF95)-A$2</f>
        <v>-0.841299610627621</v>
      </c>
      <c r="AJ95" s="0" t="n">
        <f aca="false">E$2*SIN(AF95)+I$101</f>
        <v>1.68097196453027</v>
      </c>
      <c r="AK95" s="0" t="n">
        <f aca="false">F$2*COS(AF95)</f>
        <v>0.597833982287298</v>
      </c>
      <c r="AL95" s="0" t="n">
        <f aca="false">F$2*SIN(AF95)</f>
        <v>0.801619940883777</v>
      </c>
      <c r="AM95" s="0" t="n">
        <f aca="false">AB$101*COS(AF95)+X$101</f>
        <v>2.09223274244068</v>
      </c>
      <c r="AN95" s="0" t="n">
        <f aca="false">AB$101*SIN(AF95)+Y$101</f>
        <v>0.547351825895154</v>
      </c>
    </row>
    <row r="96" customFormat="false" ht="12.75" hidden="false" customHeight="false" outlineLevel="0" collapsed="false">
      <c r="I96" s="0" t="n">
        <f aca="false">I95-H$2</f>
        <v>1.22</v>
      </c>
      <c r="J96" s="0" t="n">
        <f aca="false">-2*A$2</f>
        <v>-2.4</v>
      </c>
      <c r="K96" s="0" t="n">
        <f aca="false">-2*B$2</f>
        <v>-3.2</v>
      </c>
      <c r="L96" s="0" t="n">
        <f aca="false">-(A$2^2)-B$2^2+E$2^2-F$2^2</f>
        <v>-4.64</v>
      </c>
      <c r="M96" s="0" t="n">
        <f aca="false">2*(E$2+F$2)</f>
        <v>3.2</v>
      </c>
      <c r="N96" s="0" t="n">
        <f aca="false">-2*I96</f>
        <v>-2.44</v>
      </c>
      <c r="O96" s="0" t="n">
        <f aca="false">-(A$2^2)-I96^2+E$2^2-F$2^2</f>
        <v>-3.5684</v>
      </c>
      <c r="P96" s="0" t="n">
        <f aca="false">(L96*N96-O96*K96)/(J96*(K96+N96))</f>
        <v>-0.00718676122931452</v>
      </c>
      <c r="Q96" s="0" t="n">
        <f aca="false">M96*(N96-K96)/(J96*(K96+N96))</f>
        <v>0.179669030732861</v>
      </c>
      <c r="R96" s="0" t="n">
        <f aca="false">(O96+L96)/(K96+N96)</f>
        <v>1.45539007092199</v>
      </c>
      <c r="S96" s="0" t="n">
        <f aca="false">2*M96/(K96+N96)</f>
        <v>-1.13475177304965</v>
      </c>
      <c r="T96" s="0" t="n">
        <f aca="false">1-Q96^2-S96^2</f>
        <v>-0.3199425470438</v>
      </c>
      <c r="U96" s="0" t="n">
        <f aca="false">-2*(F$2+Q96*P96+S96*R96)</f>
        <v>1.3055954037635</v>
      </c>
      <c r="V96" s="0" t="n">
        <f aca="false">F$2^2-P96^2-R96^2</f>
        <v>-1.11821190807527</v>
      </c>
      <c r="W96" s="0" t="n">
        <f aca="false">(-U96-SQRT(U96^2-4*T96*V96))/(2*T96)</f>
        <v>2.85768755471539</v>
      </c>
      <c r="X96" s="0" t="n">
        <f aca="false">P96+Q96*W96</f>
        <v>0.506251191863759</v>
      </c>
      <c r="Y96" s="0" t="n">
        <f aca="false">R96+S96*W96</f>
        <v>-1.78737594861321</v>
      </c>
      <c r="AA96" s="0" t="n">
        <f aca="false">B$2-I96</f>
        <v>0.38</v>
      </c>
      <c r="AB96" s="0" t="n">
        <f aca="false">W96</f>
        <v>2.85768755471539</v>
      </c>
      <c r="AF96" s="0" t="n">
        <v>0.94</v>
      </c>
      <c r="AG96" s="0" t="n">
        <f aca="false">E$2*COS(AF96)+A$2</f>
        <v>1.55387281501866</v>
      </c>
      <c r="AH96" s="0" t="n">
        <f aca="false">E$2*SIN(AF96)+B$2</f>
        <v>2.08453486024307</v>
      </c>
      <c r="AI96" s="0" t="n">
        <f aca="false">E$2*COS(AF96)-A$2</f>
        <v>-0.846127184981341</v>
      </c>
      <c r="AJ96" s="0" t="n">
        <f aca="false">E$2*SIN(AF96)+I$101</f>
        <v>1.68453486024307</v>
      </c>
      <c r="AK96" s="0" t="n">
        <f aca="false">F$2*COS(AF96)</f>
        <v>0.589788025031098</v>
      </c>
      <c r="AL96" s="0" t="n">
        <f aca="false">F$2*SIN(AF96)</f>
        <v>0.807558100405114</v>
      </c>
      <c r="AM96" s="0" t="n">
        <f aca="false">AB$101*COS(AF96)+X$101</f>
        <v>2.07078097895428</v>
      </c>
      <c r="AN96" s="0" t="n">
        <f aca="false">AB$101*SIN(AF96)+Y$101</f>
        <v>0.563183875400272</v>
      </c>
    </row>
    <row r="97" customFormat="false" ht="12.75" hidden="false" customHeight="false" outlineLevel="0" collapsed="false">
      <c r="I97" s="0" t="n">
        <f aca="false">I96-H$2</f>
        <v>1.216</v>
      </c>
      <c r="J97" s="0" t="n">
        <f aca="false">-2*A$2</f>
        <v>-2.4</v>
      </c>
      <c r="K97" s="0" t="n">
        <f aca="false">-2*B$2</f>
        <v>-3.2</v>
      </c>
      <c r="L97" s="0" t="n">
        <f aca="false">-(A$2^2)-B$2^2+E$2^2-F$2^2</f>
        <v>-4.64</v>
      </c>
      <c r="M97" s="0" t="n">
        <f aca="false">2*(E$2+F$2)</f>
        <v>3.2</v>
      </c>
      <c r="N97" s="0" t="n">
        <f aca="false">-2*I97</f>
        <v>-2.432</v>
      </c>
      <c r="O97" s="0" t="n">
        <f aca="false">-(A$2^2)-I97^2+E$2^2-F$2^2</f>
        <v>-3.558656</v>
      </c>
      <c r="P97" s="0" t="n">
        <f aca="false">(L97*N97-O97*K97)/(J97*(K97+N97))</f>
        <v>-0.00763636363636376</v>
      </c>
      <c r="Q97" s="0" t="n">
        <f aca="false">M97*(N97-K97)/(J97*(K97+N97))</f>
        <v>0.181818181818182</v>
      </c>
      <c r="R97" s="0" t="n">
        <f aca="false">(O97+L97)/(K97+N97)</f>
        <v>1.45572727272727</v>
      </c>
      <c r="S97" s="0" t="n">
        <f aca="false">2*M97/(K97+N97)</f>
        <v>-1.13636363636364</v>
      </c>
      <c r="T97" s="0" t="n">
        <f aca="false">1-Q97^2-S97^2</f>
        <v>-0.324380165289257</v>
      </c>
      <c r="U97" s="0" t="n">
        <f aca="false">-2*(F$2+Q97*P97+S97*R97)</f>
        <v>1.3112479338843</v>
      </c>
      <c r="V97" s="0" t="n">
        <f aca="false">F$2^2-P97^2-R97^2</f>
        <v>-1.11920020661157</v>
      </c>
      <c r="W97" s="0" t="n">
        <f aca="false">(-U97-SQRT(U97^2-4*T97*V97))/(2*T97)</f>
        <v>2.81790976596142</v>
      </c>
      <c r="X97" s="0" t="n">
        <f aca="false">P97+Q97*W97</f>
        <v>0.504710866538441</v>
      </c>
      <c r="Y97" s="0" t="n">
        <f aca="false">R97+S97*W97</f>
        <v>-1.74644291586526</v>
      </c>
      <c r="AA97" s="0" t="n">
        <f aca="false">B$2-I97</f>
        <v>0.384</v>
      </c>
      <c r="AB97" s="0" t="n">
        <f aca="false">W97</f>
        <v>2.81790976596142</v>
      </c>
      <c r="AF97" s="0" t="n">
        <v>0.95</v>
      </c>
      <c r="AG97" s="0" t="n">
        <f aca="false">E$2*COS(AF97)+A$2</f>
        <v>1.54900985367833</v>
      </c>
      <c r="AH97" s="0" t="n">
        <f aca="false">E$2*SIN(AF97)+B$2</f>
        <v>2.08804930287362</v>
      </c>
      <c r="AI97" s="0" t="n">
        <f aca="false">E$2*COS(AF97)-A$2</f>
        <v>-0.85099014632167</v>
      </c>
      <c r="AJ97" s="0" t="n">
        <f aca="false">E$2*SIN(AF97)+I$101</f>
        <v>1.68804930287362</v>
      </c>
      <c r="AK97" s="0" t="n">
        <f aca="false">F$2*COS(AF97)</f>
        <v>0.581683089463884</v>
      </c>
      <c r="AL97" s="0" t="n">
        <f aca="false">F$2*SIN(AF97)</f>
        <v>0.813415504789374</v>
      </c>
      <c r="AM97" s="0" t="n">
        <f aca="false">AB$101*COS(AF97)+X$101</f>
        <v>2.04917197019073</v>
      </c>
      <c r="AN97" s="0" t="n">
        <f aca="false">AB$101*SIN(AF97)+Y$101</f>
        <v>0.578800619249925</v>
      </c>
    </row>
    <row r="98" customFormat="false" ht="12.75" hidden="false" customHeight="false" outlineLevel="0" collapsed="false">
      <c r="I98" s="0" t="n">
        <f aca="false">I97-H$2</f>
        <v>1.212</v>
      </c>
      <c r="J98" s="0" t="n">
        <f aca="false">-2*A$2</f>
        <v>-2.4</v>
      </c>
      <c r="K98" s="0" t="n">
        <f aca="false">-2*B$2</f>
        <v>-3.2</v>
      </c>
      <c r="L98" s="0" t="n">
        <f aca="false">-(A$2^2)-B$2^2+E$2^2-F$2^2</f>
        <v>-4.64</v>
      </c>
      <c r="M98" s="0" t="n">
        <f aca="false">2*(E$2+F$2)</f>
        <v>3.2</v>
      </c>
      <c r="N98" s="0" t="n">
        <f aca="false">-2*I98</f>
        <v>-2.424</v>
      </c>
      <c r="O98" s="0" t="n">
        <f aca="false">-(A$2^2)-I98^2+E$2^2-F$2^2</f>
        <v>-3.548944</v>
      </c>
      <c r="P98" s="0" t="n">
        <f aca="false">(L98*N98-O98*K98)/(J98*(K98+N98))</f>
        <v>-0.00809483167377901</v>
      </c>
      <c r="Q98" s="0" t="n">
        <f aca="false">M98*(N98-K98)/(J98*(K98+N98))</f>
        <v>0.183973447131342</v>
      </c>
      <c r="R98" s="0" t="n">
        <f aca="false">(O98+L98)/(K98+N98)</f>
        <v>1.45607112375533</v>
      </c>
      <c r="S98" s="0" t="n">
        <f aca="false">2*M98/(K98+N98)</f>
        <v>-1.13798008534851</v>
      </c>
      <c r="T98" s="0" t="n">
        <f aca="false">1-Q98^2-S98^2</f>
        <v>-0.328844903899183</v>
      </c>
      <c r="U98" s="0" t="n">
        <f aca="false">-2*(F$2+Q98*P98+S98*R98)</f>
        <v>1.31693835154313</v>
      </c>
      <c r="V98" s="0" t="n">
        <f aca="false">F$2^2-P98^2-R98^2</f>
        <v>-1.12020864373395</v>
      </c>
      <c r="W98" s="0" t="n">
        <f aca="false">(-U98-SQRT(U98^2-4*T98*V98))/(2*T98)</f>
        <v>2.77889452453823</v>
      </c>
      <c r="X98" s="0" t="n">
        <f aca="false">P98+Q98*W98</f>
        <v>0.503147973219932</v>
      </c>
      <c r="Y98" s="0" t="n">
        <f aca="false">R98+S98*W98</f>
        <v>-1.70625550445318</v>
      </c>
      <c r="AA98" s="0" t="n">
        <f aca="false">B$2-I98</f>
        <v>0.388</v>
      </c>
      <c r="AB98" s="0" t="n">
        <f aca="false">W98</f>
        <v>2.77889452453823</v>
      </c>
      <c r="AF98" s="0" t="n">
        <v>0.96</v>
      </c>
      <c r="AG98" s="0" t="n">
        <f aca="false">E$2*COS(AF98)+A$2</f>
        <v>1.54411199164347</v>
      </c>
      <c r="AH98" s="0" t="n">
        <f aca="false">E$2*SIN(AF98)+B$2</f>
        <v>2.0915149409806</v>
      </c>
      <c r="AI98" s="0" t="n">
        <f aca="false">E$2*COS(AF98)-A$2</f>
        <v>-0.855888008356526</v>
      </c>
      <c r="AJ98" s="0" t="n">
        <f aca="false">E$2*SIN(AF98)+I$101</f>
        <v>1.6915149409806</v>
      </c>
      <c r="AK98" s="0" t="n">
        <f aca="false">F$2*COS(AF98)</f>
        <v>0.573519986072457</v>
      </c>
      <c r="AL98" s="0" t="n">
        <f aca="false">F$2*SIN(AF98)</f>
        <v>0.819191568300998</v>
      </c>
      <c r="AM98" s="0" t="n">
        <f aca="false">AB$101*COS(AF98)+X$101</f>
        <v>2.02740787703289</v>
      </c>
      <c r="AN98" s="0" t="n">
        <f aca="false">AB$101*SIN(AF98)+Y$101</f>
        <v>0.59420049578274</v>
      </c>
    </row>
    <row r="99" customFormat="false" ht="12.75" hidden="false" customHeight="false" outlineLevel="0" collapsed="false">
      <c r="I99" s="0" t="n">
        <f aca="false">I98-H$2</f>
        <v>1.208</v>
      </c>
      <c r="J99" s="0" t="n">
        <f aca="false">-2*A$2</f>
        <v>-2.4</v>
      </c>
      <c r="K99" s="0" t="n">
        <f aca="false">-2*B$2</f>
        <v>-3.2</v>
      </c>
      <c r="L99" s="0" t="n">
        <f aca="false">-(A$2^2)-B$2^2+E$2^2-F$2^2</f>
        <v>-4.64</v>
      </c>
      <c r="M99" s="0" t="n">
        <f aca="false">2*(E$2+F$2)</f>
        <v>3.2</v>
      </c>
      <c r="N99" s="0" t="n">
        <f aca="false">-2*I99</f>
        <v>-2.416</v>
      </c>
      <c r="O99" s="0" t="n">
        <f aca="false">-(A$2^2)-I99^2+E$2^2-F$2^2</f>
        <v>-3.539264</v>
      </c>
      <c r="P99" s="0" t="n">
        <f aca="false">(L99*N99-O99*K99)/(J99*(K99+N99))</f>
        <v>-0.00856220322886992</v>
      </c>
      <c r="Q99" s="0" t="n">
        <f aca="false">M99*(N99-K99)/(J99*(K99+N99))</f>
        <v>0.18613485280152</v>
      </c>
      <c r="R99" s="0" t="n">
        <f aca="false">(O99+L99)/(K99+N99)</f>
        <v>1.45642165242165</v>
      </c>
      <c r="S99" s="0" t="n">
        <f aca="false">2*M99/(K99+N99)</f>
        <v>-1.13960113960114</v>
      </c>
      <c r="T99" s="0" t="n">
        <f aca="false">1-Q99^2-S99^2</f>
        <v>-0.33333694080766</v>
      </c>
      <c r="U99" s="0" t="n">
        <f aca="false">-2*(F$2+Q99*P99+S99*R99)</f>
        <v>1.3226669985543</v>
      </c>
      <c r="V99" s="0" t="n">
        <f aca="false">F$2^2-P99^2-R99^2</f>
        <v>-1.12123734096675</v>
      </c>
      <c r="W99" s="0" t="n">
        <f aca="false">(-U99-SQRT(U99^2-4*T99*V99))/(2*T99)</f>
        <v>2.74061444538169</v>
      </c>
      <c r="X99" s="0" t="n">
        <f aca="false">P99+Q99*W99</f>
        <v>0.501561663147969</v>
      </c>
      <c r="Y99" s="0" t="n">
        <f aca="false">R99+S99*W99</f>
        <v>-1.66678569274266</v>
      </c>
      <c r="AA99" s="0" t="n">
        <f aca="false">B$2-I99</f>
        <v>0.392</v>
      </c>
      <c r="AB99" s="0" t="n">
        <f aca="false">W99</f>
        <v>2.74061444538169</v>
      </c>
      <c r="AF99" s="0" t="n">
        <v>0.97</v>
      </c>
      <c r="AG99" s="0" t="n">
        <f aca="false">E$2*COS(AF99)+A$2</f>
        <v>1.53917971869621</v>
      </c>
      <c r="AH99" s="0" t="n">
        <f aca="false">E$2*SIN(AF99)+B$2</f>
        <v>2.09493142800307</v>
      </c>
      <c r="AI99" s="0" t="n">
        <f aca="false">E$2*COS(AF99)-A$2</f>
        <v>-0.860820281303787</v>
      </c>
      <c r="AJ99" s="0" t="n">
        <f aca="false">E$2*SIN(AF99)+I$101</f>
        <v>1.69493142800307</v>
      </c>
      <c r="AK99" s="0" t="n">
        <f aca="false">F$2*COS(AF99)</f>
        <v>0.565299531160354</v>
      </c>
      <c r="AL99" s="0" t="n">
        <f aca="false">F$2*SIN(AF99)</f>
        <v>0.82488571333845</v>
      </c>
      <c r="AM99" s="0" t="n">
        <f aca="false">AB$101*COS(AF99)+X$101</f>
        <v>2.00549087587195</v>
      </c>
      <c r="AN99" s="0" t="n">
        <f aca="false">AB$101*SIN(AF99)+Y$101</f>
        <v>0.609381965023898</v>
      </c>
    </row>
    <row r="100" customFormat="false" ht="12.75" hidden="false" customHeight="false" outlineLevel="0" collapsed="false">
      <c r="I100" s="0" t="n">
        <f aca="false">I99-H$2</f>
        <v>1.204</v>
      </c>
      <c r="J100" s="0" t="n">
        <f aca="false">-2*A$2</f>
        <v>-2.4</v>
      </c>
      <c r="K100" s="0" t="n">
        <f aca="false">-2*B$2</f>
        <v>-3.2</v>
      </c>
      <c r="L100" s="0" t="n">
        <f aca="false">-(A$2^2)-B$2^2+E$2^2-F$2^2</f>
        <v>-4.64</v>
      </c>
      <c r="M100" s="0" t="n">
        <f aca="false">2*(E$2+F$2)</f>
        <v>3.2</v>
      </c>
      <c r="N100" s="0" t="n">
        <f aca="false">-2*I100</f>
        <v>-2.408</v>
      </c>
      <c r="O100" s="0" t="n">
        <f aca="false">-(A$2^2)-I100^2+E$2^2-F$2^2</f>
        <v>-3.529616</v>
      </c>
      <c r="P100" s="0" t="n">
        <f aca="false">(L100*N100-O100*K100)/(J100*(K100+N100))</f>
        <v>-0.00903851640513556</v>
      </c>
      <c r="Q100" s="0" t="n">
        <f aca="false">M100*(N100-K100)/(J100*(K100+N100))</f>
        <v>0.18830242510699</v>
      </c>
      <c r="R100" s="0" t="n">
        <f aca="false">(O100+L100)/(K100+N100)</f>
        <v>1.45677888730385</v>
      </c>
      <c r="S100" s="0" t="n">
        <f aca="false">2*M100/(K100+N100)</f>
        <v>-1.14122681883024</v>
      </c>
      <c r="T100" s="0" t="n">
        <f aca="false">1-Q100^2-S100^2</f>
        <v>-0.337856455318569</v>
      </c>
      <c r="U100" s="0" t="n">
        <f aca="false">-2*(F$2+Q100*P100+S100*R100)</f>
        <v>1.32843421971058</v>
      </c>
      <c r="V100" s="0" t="n">
        <f aca="false">F$2^2-P100^2-R100^2</f>
        <v>-1.12228642127305</v>
      </c>
      <c r="W100" s="0" t="n">
        <f aca="false">(-U100-SQRT(U100^2-4*T100*V100))/(2*T100)</f>
        <v>2.70304296919744</v>
      </c>
      <c r="X100" s="0" t="n">
        <f aca="false">P100+Q100*W100</f>
        <v>0.499951029863143</v>
      </c>
      <c r="Y100" s="0" t="n">
        <f aca="false">R100+S100*W100</f>
        <v>-1.6280062415948</v>
      </c>
      <c r="AA100" s="0" t="n">
        <f aca="false">B$2-I100</f>
        <v>0.396</v>
      </c>
      <c r="AB100" s="0" t="n">
        <f aca="false">W100</f>
        <v>2.70304296919744</v>
      </c>
      <c r="AF100" s="0" t="n">
        <v>0.98</v>
      </c>
      <c r="AG100" s="0" t="n">
        <f aca="false">E$2*COS(AF100)+A$2</f>
        <v>1.53421352805973</v>
      </c>
      <c r="AH100" s="0" t="n">
        <f aca="false">E$2*SIN(AF100)+B$2</f>
        <v>2.09829842229518</v>
      </c>
      <c r="AI100" s="0" t="n">
        <f aca="false">E$2*COS(AF100)-A$2</f>
        <v>-0.86578647194027</v>
      </c>
      <c r="AJ100" s="0" t="n">
        <f aca="false">E$2*SIN(AF100)+I$101</f>
        <v>1.69829842229518</v>
      </c>
      <c r="AK100" s="0" t="n">
        <f aca="false">F$2*COS(AF100)</f>
        <v>0.557022546766217</v>
      </c>
      <c r="AL100" s="0" t="n">
        <f aca="false">F$2*SIN(AF100)</f>
        <v>0.830497370491971</v>
      </c>
      <c r="AM100" s="0" t="n">
        <f aca="false">AB$101*COS(AF100)+X$101</f>
        <v>1.98342315838975</v>
      </c>
      <c r="AN100" s="0" t="n">
        <f aca="false">AB$101*SIN(AF100)+Y$101</f>
        <v>0.624343508839124</v>
      </c>
    </row>
    <row r="101" customFormat="false" ht="12.75" hidden="false" customHeight="false" outlineLevel="0" collapsed="false">
      <c r="I101" s="0" t="n">
        <f aca="false">I100-H$2</f>
        <v>1.2</v>
      </c>
      <c r="J101" s="0" t="n">
        <f aca="false">-2*A$2</f>
        <v>-2.4</v>
      </c>
      <c r="K101" s="0" t="n">
        <f aca="false">-2*B$2</f>
        <v>-3.2</v>
      </c>
      <c r="L101" s="0" t="n">
        <f aca="false">-(A$2^2)-B$2^2+E$2^2-F$2^2</f>
        <v>-4.64</v>
      </c>
      <c r="M101" s="0" t="n">
        <f aca="false">2*(E$2+F$2)</f>
        <v>3.2</v>
      </c>
      <c r="N101" s="0" t="n">
        <f aca="false">-2*I101</f>
        <v>-2.4</v>
      </c>
      <c r="O101" s="0" t="n">
        <f aca="false">-(A$2^2)-I101^2+E$2^2-F$2^2</f>
        <v>-3.52</v>
      </c>
      <c r="P101" s="0" t="n">
        <f aca="false">(L101*N101-O101*K101)/(J101*(K101+N101))</f>
        <v>-0.0095238095238094</v>
      </c>
      <c r="Q101" s="0" t="n">
        <f aca="false">M101*(N101-K101)/(J101*(K101+N101))</f>
        <v>0.190476190476191</v>
      </c>
      <c r="R101" s="0" t="n">
        <f aca="false">(O101+L101)/(K101+N101)</f>
        <v>1.45714285714286</v>
      </c>
      <c r="S101" s="0" t="n">
        <f aca="false">2*M101/(K101+N101)</f>
        <v>-1.14285714285714</v>
      </c>
      <c r="T101" s="0" t="n">
        <f aca="false">1-Q101^2-S101^2</f>
        <v>-0.342403628117914</v>
      </c>
      <c r="U101" s="0" t="n">
        <f aca="false">-2*(F$2+Q101*P101+S101*R101)</f>
        <v>1.33424036281179</v>
      </c>
      <c r="V101" s="0" t="n">
        <f aca="false">F$2^2-P101^2-R101^2</f>
        <v>-1.1233560090703</v>
      </c>
      <c r="W101" s="0" t="n">
        <f aca="false">(-U101-SQRT(U101^2-4*T101*V101))/(2*T101)</f>
        <v>2.6661542938062</v>
      </c>
      <c r="X101" s="0" t="n">
        <f aca="false">P101+Q101*W101</f>
        <v>0.498315103582135</v>
      </c>
      <c r="Y101" s="0" t="n">
        <f aca="false">R101+S101*W101</f>
        <v>-1.5898906214928</v>
      </c>
      <c r="AA101" s="0" t="n">
        <f aca="false">B$2-I101</f>
        <v>0.4</v>
      </c>
      <c r="AB101" s="0" t="n">
        <f aca="false">W101</f>
        <v>2.6661542938062</v>
      </c>
      <c r="AF101" s="0" t="n">
        <v>0.99</v>
      </c>
      <c r="AG101" s="0" t="n">
        <f aca="false">E$2*COS(AF101)+A$2</f>
        <v>1.52921391634895</v>
      </c>
      <c r="AH101" s="0" t="n">
        <f aca="false">E$2*SIN(AF101)+B$2</f>
        <v>2.10161558716031</v>
      </c>
      <c r="AI101" s="0" t="n">
        <f aca="false">E$2*COS(AF101)-A$2</f>
        <v>-0.870786083651048</v>
      </c>
      <c r="AJ101" s="0" t="n">
        <f aca="false">E$2*SIN(AF101)+I$101</f>
        <v>1.70161558716031</v>
      </c>
      <c r="AK101" s="0" t="n">
        <f aca="false">F$2*COS(AF101)</f>
        <v>0.548689860581588</v>
      </c>
      <c r="AL101" s="0" t="n">
        <f aca="false">F$2*SIN(AF101)</f>
        <v>0.836025978600521</v>
      </c>
      <c r="AM101" s="0" t="n">
        <f aca="false">AB$101*COS(AF101)+X$101</f>
        <v>1.96120693133966</v>
      </c>
      <c r="AN101" s="0" t="n">
        <f aca="false">AB$101*SIN(AF101)+Y$101</f>
        <v>0.639083631086507</v>
      </c>
    </row>
    <row r="102" customFormat="false" ht="12.75" hidden="false" customHeight="false" outlineLevel="0" collapsed="false">
      <c r="AF102" s="0" t="n">
        <v>1</v>
      </c>
      <c r="AG102" s="0" t="n">
        <f aca="false">E$2*COS(AF102)+A$2</f>
        <v>1.52418138352088</v>
      </c>
      <c r="AH102" s="0" t="n">
        <f aca="false">E$2*SIN(AF102)+B$2</f>
        <v>2.10488259088474</v>
      </c>
      <c r="AI102" s="0" t="n">
        <f aca="false">E$2*COS(AF102)-A$2</f>
        <v>-0.875818616479116</v>
      </c>
      <c r="AJ102" s="0" t="n">
        <f aca="false">E$2*SIN(AF102)+I$101</f>
        <v>1.70488259088474</v>
      </c>
      <c r="AK102" s="0" t="n">
        <f aca="false">F$2*COS(AF102)</f>
        <v>0.54030230586814</v>
      </c>
      <c r="AL102" s="0" t="n">
        <f aca="false">F$2*SIN(AF102)</f>
        <v>0.841470984807897</v>
      </c>
      <c r="AM102" s="0" t="n">
        <f aca="false">AB$101*COS(AF102)+X$101</f>
        <v>1.93884441632587</v>
      </c>
      <c r="AN102" s="0" t="n">
        <f aca="false">AB$101*SIN(AF102)+Y$101</f>
        <v>0.653600857766103</v>
      </c>
    </row>
    <row r="103" customFormat="false" ht="12.75" hidden="false" customHeight="false" outlineLevel="0" collapsed="false">
      <c r="AF103" s="0" t="n">
        <v>1.01</v>
      </c>
      <c r="AG103" s="0" t="n">
        <f aca="false">E$2*COS(AF103)+A$2</f>
        <v>1.51911643282461</v>
      </c>
      <c r="AH103" s="0" t="n">
        <f aca="false">E$2*SIN(AF103)+B$2</f>
        <v>2.10809910677081</v>
      </c>
      <c r="AI103" s="0" t="n">
        <f aca="false">E$2*COS(AF103)-A$2</f>
        <v>-0.880883567175387</v>
      </c>
      <c r="AJ103" s="0" t="n">
        <f aca="false">E$2*SIN(AF103)+I$101</f>
        <v>1.70809910677081</v>
      </c>
      <c r="AK103" s="0" t="n">
        <f aca="false">F$2*COS(AF103)</f>
        <v>0.531860721374356</v>
      </c>
      <c r="AL103" s="0" t="n">
        <f aca="false">F$2*SIN(AF103)</f>
        <v>0.846831844618015</v>
      </c>
      <c r="AM103" s="0" t="n">
        <f aca="false">AB$101*COS(AF103)+X$101</f>
        <v>1.91633784958124</v>
      </c>
      <c r="AN103" s="0" t="n">
        <f aca="false">AB$101*SIN(AF103)+Y$101</f>
        <v>0.667893737167345</v>
      </c>
    </row>
    <row r="104" customFormat="false" ht="12.75" hidden="false" customHeight="false" outlineLevel="0" collapsed="false">
      <c r="AF104" s="0" t="n">
        <v>1.02</v>
      </c>
      <c r="AG104" s="0" t="n">
        <f aca="false">E$2*COS(AF104)+A$2</f>
        <v>1.51401957075099</v>
      </c>
      <c r="AH104" s="0" t="n">
        <f aca="false">E$2*SIN(AF104)+B$2</f>
        <v>2.11126481316962</v>
      </c>
      <c r="AI104" s="0" t="n">
        <f aca="false">E$2*COS(AF104)-A$2</f>
        <v>-0.88598042924901</v>
      </c>
      <c r="AJ104" s="0" t="n">
        <f aca="false">E$2*SIN(AF104)+I$101</f>
        <v>1.71126481316962</v>
      </c>
      <c r="AK104" s="0" t="n">
        <f aca="false">F$2*COS(AF104)</f>
        <v>0.52336595125165</v>
      </c>
      <c r="AL104" s="0" t="n">
        <f aca="false">F$2*SIN(AF104)</f>
        <v>0.852108021949363</v>
      </c>
      <c r="AM104" s="0" t="n">
        <f aca="false">AB$101*COS(AF104)+X$101</f>
        <v>1.89368948174369</v>
      </c>
      <c r="AN104" s="0" t="n">
        <f aca="false">AB$101*SIN(AF104)+Y$101</f>
        <v>0.681960840014201</v>
      </c>
    </row>
    <row r="105" customFormat="false" ht="12.75" hidden="false" customHeight="false" outlineLevel="0" collapsed="false">
      <c r="AF105" s="0" t="n">
        <v>1.03</v>
      </c>
      <c r="AG105" s="0" t="n">
        <f aca="false">E$2*COS(AF105)+A$2</f>
        <v>1.50889130698197</v>
      </c>
      <c r="AH105" s="0" t="n">
        <f aca="false">E$2*SIN(AF105)+B$2</f>
        <v>2.11437939351316</v>
      </c>
      <c r="AI105" s="0" t="n">
        <f aca="false">E$2*COS(AF105)-A$2</f>
        <v>-0.891108693018027</v>
      </c>
      <c r="AJ105" s="0" t="n">
        <f aca="false">E$2*SIN(AF105)+I$101</f>
        <v>1.71437939351316</v>
      </c>
      <c r="AK105" s="0" t="n">
        <f aca="false">F$2*COS(AF105)</f>
        <v>0.514818844969955</v>
      </c>
      <c r="AL105" s="0" t="n">
        <f aca="false">F$2*SIN(AF105)</f>
        <v>0.857298989188603</v>
      </c>
      <c r="AM105" s="0" t="n">
        <f aca="false">AB$101*COS(AF105)+X$101</f>
        <v>1.87090157763113</v>
      </c>
      <c r="AN105" s="0" t="n">
        <f aca="false">AB$101*SIN(AF105)+Y$101</f>
        <v>0.695800759608109</v>
      </c>
    </row>
    <row r="106" customFormat="false" ht="12.75" hidden="false" customHeight="false" outlineLevel="0" collapsed="false">
      <c r="AF106" s="0" t="n">
        <v>1.04</v>
      </c>
      <c r="AG106" s="0" t="n">
        <f aca="false">E$2*COS(AF106)+A$2</f>
        <v>1.50373215433967</v>
      </c>
      <c r="AH106" s="0" t="n">
        <f aca="false">E$2*SIN(AF106)+B$2</f>
        <v>2.117442536346</v>
      </c>
      <c r="AI106" s="0" t="n">
        <f aca="false">E$2*COS(AF106)-A$2</f>
        <v>-0.896267845660333</v>
      </c>
      <c r="AJ106" s="0" t="n">
        <f aca="false">E$2*SIN(AF106)+I$101</f>
        <v>1.717442536346</v>
      </c>
      <c r="AK106" s="0" t="n">
        <f aca="false">F$2*COS(AF106)</f>
        <v>0.506220257232778</v>
      </c>
      <c r="AL106" s="0" t="n">
        <f aca="false">F$2*SIN(AF106)</f>
        <v>0.862404227243338</v>
      </c>
      <c r="AM106" s="0" t="n">
        <f aca="false">AB$101*COS(AF106)+X$101</f>
        <v>1.84797641601499</v>
      </c>
      <c r="AN106" s="0" t="n">
        <f aca="false">AB$101*SIN(AF106)+Y$101</f>
        <v>0.709412111968643</v>
      </c>
    </row>
    <row r="107" customFormat="false" ht="12.75" hidden="false" customHeight="false" outlineLevel="0" collapsed="false">
      <c r="AF107" s="0" t="n">
        <v>1.05</v>
      </c>
      <c r="AG107" s="0" t="n">
        <f aca="false">E$2*COS(AF107)+A$2</f>
        <v>1.49854262873504</v>
      </c>
      <c r="AH107" s="0" t="n">
        <f aca="false">E$2*SIN(AF107)+B$2</f>
        <v>2.12045393535641</v>
      </c>
      <c r="AI107" s="0" t="n">
        <f aca="false">E$2*COS(AF107)-A$2</f>
        <v>-0.901457371264964</v>
      </c>
      <c r="AJ107" s="0" t="n">
        <f aca="false">E$2*SIN(AF107)+I$101</f>
        <v>1.72045393535641</v>
      </c>
      <c r="AK107" s="0" t="n">
        <f aca="false">F$2*COS(AF107)</f>
        <v>0.497571047891727</v>
      </c>
      <c r="AL107" s="0" t="n">
        <f aca="false">F$2*SIN(AF107)</f>
        <v>0.867423225594017</v>
      </c>
      <c r="AM107" s="0" t="n">
        <f aca="false">AB$101*COS(AF107)+X$101</f>
        <v>1.82491628939231</v>
      </c>
      <c r="AN107" s="0" t="n">
        <f aca="false">AB$101*SIN(AF107)+Y$101</f>
        <v>0.722793535971911</v>
      </c>
    </row>
    <row r="108" customFormat="false" ht="12.75" hidden="false" customHeight="false" outlineLevel="0" collapsed="false">
      <c r="AF108" s="0" t="n">
        <v>1.06</v>
      </c>
      <c r="AG108" s="0" t="n">
        <f aca="false">E$2*COS(AF108)+A$2</f>
        <v>1.49332324911632</v>
      </c>
      <c r="AH108" s="0" t="n">
        <f aca="false">E$2*SIN(AF108)+B$2</f>
        <v>2.12341328940699</v>
      </c>
      <c r="AI108" s="0" t="n">
        <f aca="false">E$2*COS(AF108)-A$2</f>
        <v>-0.906676750883684</v>
      </c>
      <c r="AJ108" s="0" t="n">
        <f aca="false">E$2*SIN(AF108)+I$101</f>
        <v>1.72341328940699</v>
      </c>
      <c r="AK108" s="0" t="n">
        <f aca="false">F$2*COS(AF108)</f>
        <v>0.488872081860528</v>
      </c>
      <c r="AL108" s="0" t="n">
        <f aca="false">F$2*SIN(AF108)</f>
        <v>0.872355482344986</v>
      </c>
      <c r="AM108" s="0" t="n">
        <f aca="false">AB$101*COS(AF108)+X$101</f>
        <v>1.80172350375656</v>
      </c>
      <c r="AN108" s="0" t="n">
        <f aca="false">AB$101*SIN(AF108)+Y$101</f>
        <v>0.735943693486663</v>
      </c>
    </row>
    <row r="109" customFormat="false" ht="12.75" hidden="false" customHeight="false" outlineLevel="0" collapsed="false">
      <c r="AF109" s="0" t="n">
        <v>1.07</v>
      </c>
      <c r="AG109" s="0" t="n">
        <f aca="false">E$2*COS(AF109)+A$2</f>
        <v>1.48807453741712</v>
      </c>
      <c r="AH109" s="0" t="n">
        <f aca="false">E$2*SIN(AF109)+B$2</f>
        <v>2.12632030256481</v>
      </c>
      <c r="AI109" s="0" t="n">
        <f aca="false">E$2*COS(AF109)-A$2</f>
        <v>-0.91192546258288</v>
      </c>
      <c r="AJ109" s="0" t="n">
        <f aca="false">E$2*SIN(AF109)+I$101</f>
        <v>1.72632030256481</v>
      </c>
      <c r="AK109" s="0" t="n">
        <f aca="false">F$2*COS(AF109)</f>
        <v>0.480124229028534</v>
      </c>
      <c r="AL109" s="0" t="n">
        <f aca="false">F$2*SIN(AF109)</f>
        <v>0.877200504274682</v>
      </c>
      <c r="AM109" s="0" t="n">
        <f aca="false">AB$101*COS(AF109)+X$101</f>
        <v>1.77840037836695</v>
      </c>
      <c r="AN109" s="0" t="n">
        <f aca="false">AB$101*SIN(AF109)+Y$101</f>
        <v>0.748861269508105</v>
      </c>
    </row>
    <row r="110" customFormat="false" ht="12.75" hidden="false" customHeight="false" outlineLevel="0" collapsed="false">
      <c r="AF110" s="0" t="n">
        <v>1.08</v>
      </c>
      <c r="AG110" s="0" t="n">
        <f aca="false">E$2*COS(AF110)+A$2</f>
        <v>1.48279701850424</v>
      </c>
      <c r="AH110" s="0" t="n">
        <f aca="false">E$2*SIN(AF110)+B$2</f>
        <v>2.12917468413097</v>
      </c>
      <c r="AI110" s="0" t="n">
        <f aca="false">E$2*COS(AF110)-A$2</f>
        <v>-0.917202981495756</v>
      </c>
      <c r="AJ110" s="0" t="n">
        <f aca="false">E$2*SIN(AF110)+I$101</f>
        <v>1.72917468413097</v>
      </c>
      <c r="AK110" s="0" t="n">
        <f aca="false">F$2*COS(AF110)</f>
        <v>0.47132836417374</v>
      </c>
      <c r="AL110" s="0" t="n">
        <f aca="false">F$2*SIN(AF110)</f>
        <v>0.881957806884948</v>
      </c>
      <c r="AM110" s="0" t="n">
        <f aca="false">AB$101*COS(AF110)+X$101</f>
        <v>1.75494924551661</v>
      </c>
      <c r="AN110" s="0" t="n">
        <f aca="false">AB$101*SIN(AF110)+Y$101</f>
        <v>0.761544972289401</v>
      </c>
    </row>
    <row r="111" customFormat="false" ht="12.75" hidden="false" customHeight="false" outlineLevel="0" collapsed="false">
      <c r="AF111" s="0" t="n">
        <v>1.09</v>
      </c>
      <c r="AG111" s="0" t="n">
        <f aca="false">E$2*COS(AF111)+A$2</f>
        <v>1.47749122012518</v>
      </c>
      <c r="AH111" s="0" t="n">
        <f aca="false">E$2*SIN(AF111)+B$2</f>
        <v>2.13197614866969</v>
      </c>
      <c r="AI111" s="0" t="n">
        <f aca="false">E$2*COS(AF111)-A$2</f>
        <v>-0.92250877987482</v>
      </c>
      <c r="AJ111" s="0" t="n">
        <f aca="false">E$2*SIN(AF111)+I$101</f>
        <v>1.73197614866969</v>
      </c>
      <c r="AK111" s="0" t="n">
        <f aca="false">F$2*COS(AF111)</f>
        <v>0.462485366875301</v>
      </c>
      <c r="AL111" s="0" t="n">
        <f aca="false">F$2*SIN(AF111)</f>
        <v>0.886626914449487</v>
      </c>
      <c r="AM111" s="0" t="n">
        <f aca="false">AB$101*COS(AF111)+X$101</f>
        <v>1.73137245029925</v>
      </c>
      <c r="AN111" s="0" t="n">
        <f aca="false">AB$101*SIN(AF111)+Y$101</f>
        <v>0.773993533470842</v>
      </c>
    </row>
    <row r="112" customFormat="false" ht="12.75" hidden="false" customHeight="false" outlineLevel="0" collapsed="false">
      <c r="AF112" s="0" t="n">
        <v>1.1</v>
      </c>
      <c r="AG112" s="0" t="n">
        <f aca="false">E$2*COS(AF112)+A$2</f>
        <v>1.47215767285535</v>
      </c>
      <c r="AH112" s="0" t="n">
        <f aca="false">E$2*SIN(AF112)+B$2</f>
        <v>2.13472441603686</v>
      </c>
      <c r="AI112" s="0" t="n">
        <f aca="false">E$2*COS(AF112)-A$2</f>
        <v>-0.927842327144654</v>
      </c>
      <c r="AJ112" s="0" t="n">
        <f aca="false">E$2*SIN(AF112)+I$101</f>
        <v>1.73472441603686</v>
      </c>
      <c r="AK112" s="0" t="n">
        <f aca="false">F$2*COS(AF112)</f>
        <v>0.453596121425577</v>
      </c>
      <c r="AL112" s="0" t="n">
        <f aca="false">F$2*SIN(AF112)</f>
        <v>0.891207360061435</v>
      </c>
      <c r="AM112" s="0" t="n">
        <f aca="false">AB$101*COS(AF112)+X$101</f>
        <v>1.70767235037478</v>
      </c>
      <c r="AN112" s="0" t="n">
        <f aca="false">AB$101*SIN(AF112)+Y$101</f>
        <v>0.786205708206683</v>
      </c>
    </row>
    <row r="113" customFormat="false" ht="12.75" hidden="false" customHeight="false" outlineLevel="0" collapsed="false">
      <c r="AF113" s="0" t="n">
        <v>1.11</v>
      </c>
      <c r="AG113" s="0" t="n">
        <f aca="false">E$2*COS(AF113)+A$2</f>
        <v>1.46679691004502</v>
      </c>
      <c r="AH113" s="0" t="n">
        <f aca="false">E$2*SIN(AF113)+B$2</f>
        <v>2.13741921140803</v>
      </c>
      <c r="AI113" s="0" t="n">
        <f aca="false">E$2*COS(AF113)-A$2</f>
        <v>-0.933203089954976</v>
      </c>
      <c r="AJ113" s="0" t="n">
        <f aca="false">E$2*SIN(AF113)+I$101</f>
        <v>1.73741921140803</v>
      </c>
      <c r="AK113" s="0" t="n">
        <f aca="false">F$2*COS(AF113)</f>
        <v>0.444661516741707</v>
      </c>
      <c r="AL113" s="0" t="n">
        <f aca="false">F$2*SIN(AF113)</f>
        <v>0.895698685680048</v>
      </c>
      <c r="AM113" s="0" t="n">
        <f aca="false">AB$101*COS(AF113)+X$101</f>
        <v>1.68385131573342</v>
      </c>
      <c r="AN113" s="0" t="n">
        <f aca="false">AB$101*SIN(AF113)+Y$101</f>
        <v>0.798180275289628</v>
      </c>
    </row>
    <row r="114" customFormat="false" ht="12.75" hidden="false" customHeight="false" outlineLevel="0" collapsed="false">
      <c r="AF114" s="0" t="n">
        <v>1.12</v>
      </c>
      <c r="AG114" s="0" t="n">
        <f aca="false">E$2*COS(AF114)+A$2</f>
        <v>1.46140946776603</v>
      </c>
      <c r="AH114" s="0" t="n">
        <f aca="false">E$2*SIN(AF114)+B$2</f>
        <v>2.1400602653059</v>
      </c>
      <c r="AI114" s="0" t="n">
        <f aca="false">E$2*COS(AF114)-A$2</f>
        <v>-0.938590532233973</v>
      </c>
      <c r="AJ114" s="0" t="n">
        <f aca="false">E$2*SIN(AF114)+I$101</f>
        <v>1.7400602653059</v>
      </c>
      <c r="AK114" s="0" t="n">
        <f aca="false">F$2*COS(AF114)</f>
        <v>0.435682446276712</v>
      </c>
      <c r="AL114" s="0" t="n">
        <f aca="false">F$2*SIN(AF114)</f>
        <v>0.900100442176505</v>
      </c>
      <c r="AM114" s="0" t="n">
        <f aca="false">AB$101*COS(AF114)+X$101</f>
        <v>1.65991172845878</v>
      </c>
      <c r="AN114" s="0" t="n">
        <f aca="false">AB$101*SIN(AF114)+Y$101</f>
        <v>0.809916037272947</v>
      </c>
    </row>
    <row r="115" customFormat="false" ht="12.75" hidden="false" customHeight="false" outlineLevel="0" collapsed="false">
      <c r="AF115" s="0" t="n">
        <v>1.13</v>
      </c>
      <c r="AG115" s="0" t="n">
        <f aca="false">E$2*COS(AF115)+A$2</f>
        <v>1.45599588475809</v>
      </c>
      <c r="AH115" s="0" t="n">
        <f aca="false">E$2*SIN(AF115)+B$2</f>
        <v>2.1426473136273</v>
      </c>
      <c r="AI115" s="0" t="n">
        <f aca="false">E$2*COS(AF115)-A$2</f>
        <v>-0.944004115241906</v>
      </c>
      <c r="AJ115" s="0" t="n">
        <f aca="false">E$2*SIN(AF115)+I$101</f>
        <v>1.7426473136273</v>
      </c>
      <c r="AK115" s="0" t="n">
        <f aca="false">F$2*COS(AF115)</f>
        <v>0.426659807930157</v>
      </c>
      <c r="AL115" s="0" t="n">
        <f aca="false">F$2*SIN(AF115)</f>
        <v>0.904412189378826</v>
      </c>
      <c r="AM115" s="0" t="n">
        <f aca="false">AB$101*COS(AF115)+X$101</f>
        <v>1.63585598248965</v>
      </c>
      <c r="AN115" s="0" t="n">
        <f aca="false">AB$101*SIN(AF115)+Y$101</f>
        <v>0.821411820590221</v>
      </c>
    </row>
    <row r="116" customFormat="false" ht="12.75" hidden="false" customHeight="false" outlineLevel="0" collapsed="false">
      <c r="AF116" s="0" t="n">
        <v>1.14</v>
      </c>
      <c r="AG116" s="0" t="n">
        <f aca="false">E$2*COS(AF116)+A$2</f>
        <v>1.45055670237501</v>
      </c>
      <c r="AH116" s="0" t="n">
        <f aca="false">E$2*SIN(AF116)+B$2</f>
        <v>2.14518009766953</v>
      </c>
      <c r="AI116" s="0" t="n">
        <f aca="false">E$2*COS(AF116)-A$2</f>
        <v>-0.949443297624985</v>
      </c>
      <c r="AJ116" s="0" t="n">
        <f aca="false">E$2*SIN(AF116)+I$101</f>
        <v>1.74518009766953</v>
      </c>
      <c r="AK116" s="0" t="n">
        <f aca="false">F$2*COS(AF116)</f>
        <v>0.417594503958358</v>
      </c>
      <c r="AL116" s="0" t="n">
        <f aca="false">F$2*SIN(AF116)</f>
        <v>0.908633496115883</v>
      </c>
      <c r="AM116" s="0" t="n">
        <f aca="false">AB$101*COS(AF116)+X$101</f>
        <v>1.61168648338058</v>
      </c>
      <c r="AN116" s="0" t="n">
        <f aca="false">AB$101*SIN(AF116)+Y$101</f>
        <v>0.8326664756727</v>
      </c>
    </row>
    <row r="117" customFormat="false" ht="12.75" hidden="false" customHeight="false" outlineLevel="0" collapsed="false">
      <c r="AF117" s="0" t="n">
        <v>1.15</v>
      </c>
      <c r="AG117" s="0" t="n">
        <f aca="false">E$2*COS(AF117)+A$2</f>
        <v>1.44509246453049</v>
      </c>
      <c r="AH117" s="0" t="n">
        <f aca="false">E$2*SIN(AF117)+B$2</f>
        <v>2.14765836415631</v>
      </c>
      <c r="AI117" s="0" t="n">
        <f aca="false">E$2*COS(AF117)-A$2</f>
        <v>-0.954907535469506</v>
      </c>
      <c r="AJ117" s="0" t="n">
        <f aca="false">E$2*SIN(AF117)+I$101</f>
        <v>1.74765836415631</v>
      </c>
      <c r="AK117" s="0" t="n">
        <f aca="false">F$2*COS(AF117)</f>
        <v>0.408487440884157</v>
      </c>
      <c r="AL117" s="0" t="n">
        <f aca="false">F$2*SIN(AF117)</f>
        <v>0.912763940260521</v>
      </c>
      <c r="AM117" s="0" t="n">
        <f aca="false">AB$101*COS(AF117)+X$101</f>
        <v>1.58740564806134</v>
      </c>
      <c r="AN117" s="0" t="n">
        <f aca="false">AB$101*SIN(AF117)+Y$101</f>
        <v>0.843678877064253</v>
      </c>
    </row>
    <row r="118" customFormat="false" ht="12.75" hidden="false" customHeight="false" outlineLevel="0" collapsed="false">
      <c r="AF118" s="0" t="n">
        <v>1.16</v>
      </c>
      <c r="AG118" s="0" t="n">
        <f aca="false">E$2*COS(AF118)+A$2</f>
        <v>1.43960371764376</v>
      </c>
      <c r="AH118" s="0" t="n">
        <f aca="false">E$2*SIN(AF118)+B$2</f>
        <v>2.15008186526306</v>
      </c>
      <c r="AI118" s="0" t="n">
        <f aca="false">E$2*COS(AF118)-A$2</f>
        <v>-0.960396282356236</v>
      </c>
      <c r="AJ118" s="0" t="n">
        <f aca="false">E$2*SIN(AF118)+I$101</f>
        <v>1.75008186526306</v>
      </c>
      <c r="AK118" s="0" t="n">
        <f aca="false">F$2*COS(AF118)</f>
        <v>0.399339529406273</v>
      </c>
      <c r="AL118" s="0" t="n">
        <f aca="false">F$2*SIN(AF118)</f>
        <v>0.916803108771767</v>
      </c>
      <c r="AM118" s="0" t="n">
        <f aca="false">AB$101*COS(AF118)+X$101</f>
        <v>1.56301590459522</v>
      </c>
      <c r="AN118" s="0" t="n">
        <f aca="false">AB$101*SIN(AF118)+Y$101</f>
        <v>0.854447923533918</v>
      </c>
    </row>
    <row r="119" customFormat="false" ht="12.75" hidden="false" customHeight="false" outlineLevel="0" collapsed="false">
      <c r="AF119" s="0" t="n">
        <v>1.17</v>
      </c>
      <c r="AG119" s="0" t="n">
        <f aca="false">E$2*COS(AF119)+A$2</f>
        <v>1.43409101058494</v>
      </c>
      <c r="AH119" s="0" t="n">
        <f aca="false">E$2*SIN(AF119)+B$2</f>
        <v>2.15245035864168</v>
      </c>
      <c r="AI119" s="0" t="n">
        <f aca="false">E$2*COS(AF119)-A$2</f>
        <v>-0.965908989415062</v>
      </c>
      <c r="AJ119" s="0" t="n">
        <f aca="false">E$2*SIN(AF119)+I$101</f>
        <v>1.75245035864168</v>
      </c>
      <c r="AK119" s="0" t="n">
        <f aca="false">F$2*COS(AF119)</f>
        <v>0.39015168430823</v>
      </c>
      <c r="AL119" s="0" t="n">
        <f aca="false">F$2*SIN(AF119)</f>
        <v>0.920750597736136</v>
      </c>
      <c r="AM119" s="0" t="n">
        <f aca="false">AB$101*COS(AF119)+X$101</f>
        <v>1.53851969193625</v>
      </c>
      <c r="AN119" s="0" t="n">
        <f aca="false">AB$101*SIN(AF119)+Y$101</f>
        <v>0.864972538186022</v>
      </c>
    </row>
    <row r="120" customFormat="false" ht="12.75" hidden="false" customHeight="false" outlineLevel="0" collapsed="false">
      <c r="AF120" s="0" t="n">
        <v>1.18</v>
      </c>
      <c r="AG120" s="0" t="n">
        <f aca="false">E$2*COS(AF120)+A$2</f>
        <v>1.42855489462013</v>
      </c>
      <c r="AH120" s="0" t="n">
        <f aca="false">E$2*SIN(AF120)+B$2</f>
        <v>2.15476360744481</v>
      </c>
      <c r="AI120" s="0" t="n">
        <f aca="false">E$2*COS(AF120)-A$2</f>
        <v>-0.971445105379871</v>
      </c>
      <c r="AJ120" s="0" t="n">
        <f aca="false">E$2*SIN(AF120)+I$101</f>
        <v>1.75476360744481</v>
      </c>
      <c r="AK120" s="0" t="n">
        <f aca="false">F$2*COS(AF120)</f>
        <v>0.380924824366882</v>
      </c>
      <c r="AL120" s="0" t="n">
        <f aca="false">F$2*SIN(AF120)</f>
        <v>0.92460601240802</v>
      </c>
      <c r="AM120" s="0" t="n">
        <f aca="false">AB$101*COS(AF120)+X$101</f>
        <v>1.51391945968527</v>
      </c>
      <c r="AN120" s="0" t="n">
        <f aca="false">AB$101*SIN(AF120)+Y$101</f>
        <v>0.875251668567871</v>
      </c>
    </row>
    <row r="121" customFormat="false" ht="12.75" hidden="false" customHeight="false" outlineLevel="0" collapsed="false">
      <c r="AF121" s="0" t="n">
        <v>1.19</v>
      </c>
      <c r="AG121" s="0" t="n">
        <f aca="false">E$2*COS(AF121)+A$2</f>
        <v>1.42299592335632</v>
      </c>
      <c r="AH121" s="0" t="n">
        <f aca="false">E$2*SIN(AF121)+B$2</f>
        <v>2.1570213803495</v>
      </c>
      <c r="AI121" s="0" t="n">
        <f aca="false">E$2*COS(AF121)-A$2</f>
        <v>-0.97700407664368</v>
      </c>
      <c r="AJ121" s="0" t="n">
        <f aca="false">E$2*SIN(AF121)+I$101</f>
        <v>1.7570213803495</v>
      </c>
      <c r="AK121" s="0" t="n">
        <f aca="false">F$2*COS(AF121)</f>
        <v>0.371659872260533</v>
      </c>
      <c r="AL121" s="0" t="n">
        <f aca="false">F$2*SIN(AF121)</f>
        <v>0.928368967249167</v>
      </c>
      <c r="AM121" s="0" t="n">
        <f aca="false">AB$101*COS(AF121)+X$101</f>
        <v>1.48921766784502</v>
      </c>
      <c r="AN121" s="0" t="n">
        <f aca="false">AB$101*SIN(AF121)+Y$101</f>
        <v>0.885284286774992</v>
      </c>
    </row>
    <row r="122" customFormat="false" ht="12.75" hidden="false" customHeight="false" outlineLevel="0" collapsed="false">
      <c r="AF122" s="0" t="n">
        <v>1.2</v>
      </c>
      <c r="AG122" s="0" t="n">
        <f aca="false">E$2*COS(AF122)+A$2</f>
        <v>1.417414652686</v>
      </c>
      <c r="AH122" s="0" t="n">
        <f aca="false">E$2*SIN(AF122)+B$2</f>
        <v>2.15922345158034</v>
      </c>
      <c r="AI122" s="0" t="n">
        <f aca="false">E$2*COS(AF122)-A$2</f>
        <v>-0.982585347313996</v>
      </c>
      <c r="AJ122" s="0" t="n">
        <f aca="false">E$2*SIN(AF122)+I$101</f>
        <v>1.75922345158034</v>
      </c>
      <c r="AK122" s="0" t="n">
        <f aca="false">F$2*COS(AF122)</f>
        <v>0.362357754476674</v>
      </c>
      <c r="AL122" s="0" t="n">
        <f aca="false">F$2*SIN(AF122)</f>
        <v>0.932039085967226</v>
      </c>
      <c r="AM122" s="0" t="n">
        <f aca="false">AB$101*COS(AF122)+X$101</f>
        <v>1.46441678657409</v>
      </c>
      <c r="AN122" s="0" t="n">
        <f aca="false">AB$101*SIN(AF122)+Y$101</f>
        <v>0.895069389553926</v>
      </c>
    </row>
    <row r="123" customFormat="false" ht="12.75" hidden="false" customHeight="false" outlineLevel="0" collapsed="false">
      <c r="AF123" s="0" t="n">
        <v>1.21</v>
      </c>
      <c r="AG123" s="0" t="n">
        <f aca="false">E$2*COS(AF123)+A$2</f>
        <v>1.4118116407316</v>
      </c>
      <c r="AH123" s="0" t="n">
        <f aca="false">E$2*SIN(AF123)+B$2</f>
        <v>2.16136960093203</v>
      </c>
      <c r="AI123" s="0" t="n">
        <f aca="false">E$2*COS(AF123)-A$2</f>
        <v>-0.988188359268402</v>
      </c>
      <c r="AJ123" s="0" t="n">
        <f aca="false">E$2*SIN(AF123)+I$101</f>
        <v>1.76136960093203</v>
      </c>
      <c r="AK123" s="0" t="n">
        <f aca="false">F$2*COS(AF123)</f>
        <v>0.35301940121933</v>
      </c>
      <c r="AL123" s="0" t="n">
        <f aca="false">F$2*SIN(AF123)</f>
        <v>0.935616001553386</v>
      </c>
      <c r="AM123" s="0" t="n">
        <f aca="false">AB$101*COS(AF123)+X$101</f>
        <v>1.43951929593995</v>
      </c>
      <c r="AN123" s="0" t="n">
        <f aca="false">AB$101*SIN(AF123)+Y$101</f>
        <v>0.904605998402547</v>
      </c>
    </row>
    <row r="124" customFormat="false" ht="12.75" hidden="false" customHeight="false" outlineLevel="0" collapsed="false">
      <c r="AF124" s="0" t="n">
        <v>1.22</v>
      </c>
      <c r="AG124" s="0" t="n">
        <f aca="false">E$2*COS(AF124)+A$2</f>
        <v>1.40618744778963</v>
      </c>
      <c r="AH124" s="0" t="n">
        <f aca="false">E$2*SIN(AF124)+B$2</f>
        <v>2.16345961379144</v>
      </c>
      <c r="AI124" s="0" t="n">
        <f aca="false">E$2*COS(AF124)-A$2</f>
        <v>-0.993812552210372</v>
      </c>
      <c r="AJ124" s="0" t="n">
        <f aca="false">E$2*SIN(AF124)+I$101</f>
        <v>1.76345961379144</v>
      </c>
      <c r="AK124" s="0" t="n">
        <f aca="false">F$2*COS(AF124)</f>
        <v>0.343645746316047</v>
      </c>
      <c r="AL124" s="0" t="n">
        <f aca="false">F$2*SIN(AF124)</f>
        <v>0.939099356319068</v>
      </c>
      <c r="AM124" s="0" t="n">
        <f aca="false">AB$101*COS(AF124)+X$101</f>
        <v>1.4145276856709</v>
      </c>
      <c r="AN124" s="0" t="n">
        <f aca="false">AB$101*SIN(AF124)+Y$101</f>
        <v>0.91389315966792</v>
      </c>
    </row>
    <row r="125" customFormat="false" ht="12.75" hidden="false" customHeight="false" outlineLevel="0" collapsed="false">
      <c r="AF125" s="0" t="n">
        <v>1.23</v>
      </c>
      <c r="AG125" s="0" t="n">
        <f aca="false">E$2*COS(AF125)+A$2</f>
        <v>1.4005426362747</v>
      </c>
      <c r="AH125" s="0" t="n">
        <f aca="false">E$2*SIN(AF125)+B$2</f>
        <v>2.16549328115902</v>
      </c>
      <c r="AI125" s="0" t="n">
        <f aca="false">E$2*COS(AF125)-A$2</f>
        <v>-0.999457363725298</v>
      </c>
      <c r="AJ125" s="0" t="n">
        <f aca="false">E$2*SIN(AF125)+I$101</f>
        <v>1.76549328115902</v>
      </c>
      <c r="AK125" s="0" t="n">
        <f aca="false">F$2*COS(AF125)</f>
        <v>0.334237727124503</v>
      </c>
      <c r="AL125" s="0" t="n">
        <f aca="false">F$2*SIN(AF125)</f>
        <v>0.942488801931698</v>
      </c>
      <c r="AM125" s="0" t="n">
        <f aca="false">AB$101*COS(AF125)+X$101</f>
        <v>1.38944445490715</v>
      </c>
      <c r="AN125" s="0" t="n">
        <f aca="false">AB$101*SIN(AF125)+Y$101</f>
        <v>0.922929944641656</v>
      </c>
    </row>
    <row r="126" customFormat="false" ht="12.75" hidden="false" customHeight="false" outlineLevel="0" collapsed="false">
      <c r="AF126" s="0" t="n">
        <v>1.24</v>
      </c>
      <c r="AG126" s="0" t="n">
        <f aca="false">E$2*COS(AF126)+A$2</f>
        <v>1.39487777066327</v>
      </c>
      <c r="AH126" s="0" t="n">
        <f aca="false">E$2*SIN(AF126)+B$2</f>
        <v>2.16747039966972</v>
      </c>
      <c r="AI126" s="0" t="n">
        <f aca="false">E$2*COS(AF126)-A$2</f>
        <v>-1.00512222933673</v>
      </c>
      <c r="AJ126" s="0" t="n">
        <f aca="false">E$2*SIN(AF126)+I$101</f>
        <v>1.76747039966972</v>
      </c>
      <c r="AK126" s="0" t="n">
        <f aca="false">F$2*COS(AF126)</f>
        <v>0.324796284438776</v>
      </c>
      <c r="AL126" s="0" t="n">
        <f aca="false">F$2*SIN(AF126)</f>
        <v>0.945783999449539</v>
      </c>
      <c r="AM126" s="0" t="n">
        <f aca="false">AB$101*COS(AF126)+X$101</f>
        <v>1.36427211195088</v>
      </c>
      <c r="AN126" s="0" t="n">
        <f aca="false">AB$101*SIN(AF126)+Y$101</f>
        <v>0.931715449652788</v>
      </c>
    </row>
    <row r="127" customFormat="false" ht="12.75" hidden="false" customHeight="false" outlineLevel="0" collapsed="false">
      <c r="AF127" s="0" t="n">
        <v>1.25</v>
      </c>
      <c r="AG127" s="0" t="n">
        <f aca="false">E$2*COS(AF127)+A$2</f>
        <v>1.38919341743716</v>
      </c>
      <c r="AH127" s="0" t="n">
        <f aca="false">E$2*SIN(AF127)+B$2</f>
        <v>2.16939077161335</v>
      </c>
      <c r="AI127" s="0" t="n">
        <f aca="false">E$2*COS(AF127)-A$2</f>
        <v>-1.01080658256284</v>
      </c>
      <c r="AJ127" s="0" t="n">
        <f aca="false">E$2*SIN(AF127)+I$101</f>
        <v>1.76939077161335</v>
      </c>
      <c r="AK127" s="0" t="n">
        <f aca="false">F$2*COS(AF127)</f>
        <v>0.315322362395269</v>
      </c>
      <c r="AL127" s="0" t="n">
        <f aca="false">F$2*SIN(AF127)</f>
        <v>0.948984619355586</v>
      </c>
      <c r="AM127" s="0" t="n">
        <f aca="false">AB$101*COS(AF127)+X$101</f>
        <v>1.3390131740154</v>
      </c>
      <c r="AN127" s="0" t="n">
        <f aca="false">AB$101*SIN(AF127)+Y$101</f>
        <v>0.940248796158138</v>
      </c>
    </row>
    <row r="128" customFormat="false" ht="12.75" hidden="false" customHeight="false" outlineLevel="0" collapsed="false">
      <c r="AF128" s="0" t="n">
        <v>1.26</v>
      </c>
      <c r="AG128" s="0" t="n">
        <f aca="false">E$2*COS(AF128)+A$2</f>
        <v>1.38349014502697</v>
      </c>
      <c r="AH128" s="0" t="n">
        <f aca="false">E$2*SIN(AF128)+B$2</f>
        <v>2.17125420495431</v>
      </c>
      <c r="AI128" s="0" t="n">
        <f aca="false">E$2*COS(AF128)-A$2</f>
        <v>-1.01650985497303</v>
      </c>
      <c r="AJ128" s="0" t="n">
        <f aca="false">E$2*SIN(AF128)+I$101</f>
        <v>1.77125420495431</v>
      </c>
      <c r="AK128" s="0" t="n">
        <f aca="false">F$2*COS(AF128)</f>
        <v>0.305816908378289</v>
      </c>
      <c r="AL128" s="0" t="n">
        <f aca="false">F$2*SIN(AF128)</f>
        <v>0.952090341590516</v>
      </c>
      <c r="AM128" s="0" t="n">
        <f aca="false">AB$101*COS(AF128)+X$101</f>
        <v>1.31367016697345</v>
      </c>
      <c r="AN128" s="0" t="n">
        <f aca="false">AB$101*SIN(AF128)+Y$101</f>
        <v>0.948529130830164</v>
      </c>
    </row>
    <row r="129" customFormat="false" ht="12.75" hidden="false" customHeight="false" outlineLevel="0" collapsed="false">
      <c r="AF129" s="0" t="n">
        <v>1.27</v>
      </c>
      <c r="AG129" s="0" t="n">
        <f aca="false">E$2*COS(AF129)+A$2</f>
        <v>1.37776852375519</v>
      </c>
      <c r="AH129" s="0" t="n">
        <f aca="false">E$2*SIN(AF129)+B$2</f>
        <v>2.17306051335082</v>
      </c>
      <c r="AI129" s="0" t="n">
        <f aca="false">E$2*COS(AF129)-A$2</f>
        <v>-1.02223147624481</v>
      </c>
      <c r="AJ129" s="0" t="n">
        <f aca="false">E$2*SIN(AF129)+I$101</f>
        <v>1.77306051335082</v>
      </c>
      <c r="AK129" s="0" t="n">
        <f aca="false">F$2*COS(AF129)</f>
        <v>0.296280872925319</v>
      </c>
      <c r="AL129" s="0" t="n">
        <f aca="false">F$2*SIN(AF129)</f>
        <v>0.955100855584692</v>
      </c>
      <c r="AM129" s="0" t="n">
        <f aca="false">AB$101*COS(AF129)+X$101</f>
        <v>1.28824562510462</v>
      </c>
      <c r="AN129" s="0" t="n">
        <f aca="false">AB$101*SIN(AF129)+Y$101</f>
        <v>0.956555625642302</v>
      </c>
    </row>
    <row r="130" customFormat="false" ht="12.75" hidden="false" customHeight="false" outlineLevel="0" collapsed="false">
      <c r="AF130" s="0" t="n">
        <v>1.28</v>
      </c>
      <c r="AG130" s="0" t="n">
        <f aca="false">E$2*COS(AF130)+A$2</f>
        <v>1.37202912577917</v>
      </c>
      <c r="AH130" s="0" t="n">
        <f aca="false">E$2*SIN(AF130)+B$2</f>
        <v>2.17480951617354</v>
      </c>
      <c r="AI130" s="0" t="n">
        <f aca="false">E$2*COS(AF130)-A$2</f>
        <v>-1.02797087422083</v>
      </c>
      <c r="AJ130" s="0" t="n">
        <f aca="false">E$2*SIN(AF130)+I$101</f>
        <v>1.77480951617353</v>
      </c>
      <c r="AK130" s="0" t="n">
        <f aca="false">F$2*COS(AF130)</f>
        <v>0.286715209631956</v>
      </c>
      <c r="AL130" s="0" t="n">
        <f aca="false">F$2*SIN(AF130)</f>
        <v>0.958015860289225</v>
      </c>
      <c r="AM130" s="0" t="n">
        <f aca="false">AB$101*COS(AF130)+X$101</f>
        <v>1.26274209084192</v>
      </c>
      <c r="AN130" s="0" t="n">
        <f aca="false">AB$101*SIN(AF130)+Y$101</f>
        <v>0.964327477951757</v>
      </c>
    </row>
    <row r="131" customFormat="false" ht="12.75" hidden="false" customHeight="false" outlineLevel="0" collapsed="false">
      <c r="AF131" s="0" t="n">
        <v>1.29</v>
      </c>
      <c r="AG131" s="0" t="n">
        <f aca="false">E$2*COS(AF131)+A$2</f>
        <v>1.36627252503393</v>
      </c>
      <c r="AH131" s="0" t="n">
        <f aca="false">E$2*SIN(AF131)+B$2</f>
        <v>2.17650103852364</v>
      </c>
      <c r="AI131" s="0" t="n">
        <f aca="false">E$2*COS(AF131)-A$2</f>
        <v>-1.03372747496607</v>
      </c>
      <c r="AJ131" s="0" t="n">
        <f aca="false">E$2*SIN(AF131)+I$101</f>
        <v>1.77650103852364</v>
      </c>
      <c r="AK131" s="0" t="n">
        <f aca="false">F$2*COS(AF131)</f>
        <v>0.277120875056558</v>
      </c>
      <c r="AL131" s="0" t="n">
        <f aca="false">F$2*SIN(AF131)</f>
        <v>0.960835064206073</v>
      </c>
      <c r="AM131" s="0" t="n">
        <f aca="false">AB$101*COS(AF131)+X$101</f>
        <v>1.23716211451751</v>
      </c>
      <c r="AN131" s="0" t="n">
        <f aca="false">AB$101*SIN(AF131)+Y$101</f>
        <v>0.971843910579775</v>
      </c>
    </row>
    <row r="132" customFormat="false" ht="12.75" hidden="false" customHeight="false" outlineLevel="0" collapsed="false">
      <c r="AF132" s="0" t="n">
        <v>1.3</v>
      </c>
      <c r="AG132" s="0" t="n">
        <f aca="false">E$2*COS(AF132)+A$2</f>
        <v>1.36049929717475</v>
      </c>
      <c r="AH132" s="0" t="n">
        <f aca="false">E$2*SIN(AF132)+B$2</f>
        <v>2.17813491125032</v>
      </c>
      <c r="AI132" s="0" t="n">
        <f aca="false">E$2*COS(AF132)-A$2</f>
        <v>-1.03950070282525</v>
      </c>
      <c r="AJ132" s="0" t="n">
        <f aca="false">E$2*SIN(AF132)+I$101</f>
        <v>1.77813491125032</v>
      </c>
      <c r="AK132" s="0" t="n">
        <f aca="false">F$2*COS(AF132)</f>
        <v>0.267498828624587</v>
      </c>
      <c r="AL132" s="0" t="n">
        <f aca="false">F$2*SIN(AF132)</f>
        <v>0.963558185417193</v>
      </c>
      <c r="AM132" s="0" t="n">
        <f aca="false">AB$101*COS(AF132)+X$101</f>
        <v>1.21150825410771</v>
      </c>
      <c r="AN132" s="0" t="n">
        <f aca="false">AB$101*SIN(AF132)+Y$101</f>
        <v>0.979104171889359</v>
      </c>
    </row>
    <row r="133" customFormat="false" ht="12.75" hidden="false" customHeight="false" outlineLevel="0" collapsed="false">
      <c r="AF133" s="0" t="n">
        <v>1.31</v>
      </c>
      <c r="AG133" s="0" t="n">
        <f aca="false">E$2*COS(AF133)+A$2</f>
        <v>1.3547100195196</v>
      </c>
      <c r="AH133" s="0" t="n">
        <f aca="false">E$2*SIN(AF133)+B$2</f>
        <v>2.17971097096764</v>
      </c>
      <c r="AI133" s="0" t="n">
        <f aca="false">E$2*COS(AF133)-A$2</f>
        <v>-1.0452899804804</v>
      </c>
      <c r="AJ133" s="0" t="n">
        <f aca="false">E$2*SIN(AF133)+I$101</f>
        <v>1.77971097096764</v>
      </c>
      <c r="AK133" s="0" t="n">
        <f aca="false">F$2*COS(AF133)</f>
        <v>0.25785003253267</v>
      </c>
      <c r="AL133" s="0" t="n">
        <f aca="false">F$2*SIN(AF133)</f>
        <v>0.966184951612734</v>
      </c>
      <c r="AM133" s="0" t="n">
        <f aca="false">AB$101*COS(AF133)+X$101</f>
        <v>1.18578307497718</v>
      </c>
      <c r="AN133" s="0" t="n">
        <f aca="false">AB$101*SIN(AF133)+Y$101</f>
        <v>0.986107535860425</v>
      </c>
    </row>
    <row r="134" customFormat="false" ht="12.75" hidden="false" customHeight="false" outlineLevel="0" collapsed="false">
      <c r="AF134" s="0" t="n">
        <v>1.32</v>
      </c>
      <c r="AG134" s="0" t="n">
        <f aca="false">E$2*COS(AF134)+A$2</f>
        <v>1.34890527099142</v>
      </c>
      <c r="AH134" s="0" t="n">
        <f aca="false">E$2*SIN(AF134)+B$2</f>
        <v>2.18122906007096</v>
      </c>
      <c r="AI134" s="0" t="n">
        <f aca="false">E$2*COS(AF134)-A$2</f>
        <v>-1.05109472900858</v>
      </c>
      <c r="AJ134" s="0" t="n">
        <f aca="false">E$2*SIN(AF134)+I$101</f>
        <v>1.78122906007096</v>
      </c>
      <c r="AK134" s="0" t="n">
        <f aca="false">F$2*COS(AF134)</f>
        <v>0.248175451652373</v>
      </c>
      <c r="AL134" s="0" t="n">
        <f aca="false">F$2*SIN(AF134)</f>
        <v>0.968715100118265</v>
      </c>
      <c r="AM134" s="0" t="n">
        <f aca="false">AB$101*COS(AF134)+X$101</f>
        <v>1.1599891496224</v>
      </c>
      <c r="AN134" s="0" t="n">
        <f aca="false">AB$101*SIN(AF134)+Y$101</f>
        <v>0.992853302162415</v>
      </c>
    </row>
    <row r="135" customFormat="false" ht="12.75" hidden="false" customHeight="false" outlineLevel="0" collapsed="false">
      <c r="AF135" s="0" t="n">
        <v>1.33</v>
      </c>
      <c r="AG135" s="0" t="n">
        <f aca="false">E$2*COS(AF135)+A$2</f>
        <v>1.34308563206023</v>
      </c>
      <c r="AH135" s="0" t="n">
        <f aca="false">E$2*SIN(AF135)+B$2</f>
        <v>2.18268902675263</v>
      </c>
      <c r="AI135" s="0" t="n">
        <f aca="false">E$2*COS(AF135)-A$2</f>
        <v>-1.05691436793977</v>
      </c>
      <c r="AJ135" s="0" t="n">
        <f aca="false">E$2*SIN(AF135)+I$101</f>
        <v>1.78268902675263</v>
      </c>
      <c r="AK135" s="0" t="n">
        <f aca="false">F$2*COS(AF135)</f>
        <v>0.238476053433723</v>
      </c>
      <c r="AL135" s="0" t="n">
        <f aca="false">F$2*SIN(AF135)</f>
        <v>0.971148377921045</v>
      </c>
      <c r="AM135" s="0" t="n">
        <f aca="false">AB$101*COS(AF135)+X$101</f>
        <v>1.13412905741441</v>
      </c>
      <c r="AN135" s="0" t="n">
        <f aca="false">AB$101*SIN(AF135)+Y$101</f>
        <v>0.999340796224318</v>
      </c>
    </row>
    <row r="136" customFormat="false" ht="12.75" hidden="false" customHeight="false" outlineLevel="0" collapsed="false">
      <c r="AF136" s="0" t="n">
        <v>1.34</v>
      </c>
      <c r="AG136" s="0" t="n">
        <f aca="false">E$2*COS(AF136)+A$2</f>
        <v>1.33725168468508</v>
      </c>
      <c r="AH136" s="0" t="n">
        <f aca="false">E$2*SIN(AF136)+B$2</f>
        <v>2.18409072501719</v>
      </c>
      <c r="AI136" s="0" t="n">
        <f aca="false">E$2*COS(AF136)-A$2</f>
        <v>-1.06274831531492</v>
      </c>
      <c r="AJ136" s="0" t="n">
        <f aca="false">E$2*SIN(AF136)+I$101</f>
        <v>1.78409072501719</v>
      </c>
      <c r="AK136" s="0" t="n">
        <f aca="false">F$2*COS(AF136)</f>
        <v>0.228752807808459</v>
      </c>
      <c r="AL136" s="0" t="n">
        <f aca="false">F$2*SIN(AF136)</f>
        <v>0.973484541695319</v>
      </c>
      <c r="AM136" s="0" t="n">
        <f aca="false">AB$101*COS(AF136)+X$101</f>
        <v>1.10820538434088</v>
      </c>
      <c r="AN136" s="0" t="n">
        <f aca="false">AB$101*SIN(AF136)+Y$101</f>
        <v>1.00556936930214</v>
      </c>
    </row>
    <row r="137" customFormat="false" ht="12.75" hidden="false" customHeight="false" outlineLevel="0" collapsed="false">
      <c r="AF137" s="0" t="n">
        <v>1.35</v>
      </c>
      <c r="AG137" s="0" t="n">
        <f aca="false">E$2*COS(AF137)+A$2</f>
        <v>1.33140401225582</v>
      </c>
      <c r="AH137" s="0" t="n">
        <f aca="false">E$2*SIN(AF137)+B$2</f>
        <v>2.185434014696</v>
      </c>
      <c r="AI137" s="0" t="n">
        <f aca="false">E$2*COS(AF137)-A$2</f>
        <v>-1.06859598774418</v>
      </c>
      <c r="AJ137" s="0" t="n">
        <f aca="false">E$2*SIN(AF137)+I$101</f>
        <v>1.785434014696</v>
      </c>
      <c r="AK137" s="0" t="n">
        <f aca="false">F$2*COS(AF137)</f>
        <v>0.219006687093042</v>
      </c>
      <c r="AL137" s="0" t="n">
        <f aca="false">F$2*SIN(AF137)</f>
        <v>0.975723357826659</v>
      </c>
      <c r="AM137" s="0" t="n">
        <f aca="false">AB$101*COS(AF137)+X$101</f>
        <v>1.08222072274752</v>
      </c>
      <c r="AN137" s="0" t="n">
        <f aca="false">AB$101*SIN(AF137)+Y$101</f>
        <v>1.01153839854375</v>
      </c>
    </row>
    <row r="138" customFormat="false" ht="12.75" hidden="false" customHeight="false" outlineLevel="0" collapsed="false">
      <c r="AF138" s="0" t="n">
        <v>1.36</v>
      </c>
      <c r="AG138" s="0" t="n">
        <f aca="false">E$2*COS(AF138)+A$2</f>
        <v>1.32554319953485</v>
      </c>
      <c r="AH138" s="0" t="n">
        <f aca="false">E$2*SIN(AF138)+B$2</f>
        <v>2.18671876146119</v>
      </c>
      <c r="AI138" s="0" t="n">
        <f aca="false">E$2*COS(AF138)-A$2</f>
        <v>-1.07445680046515</v>
      </c>
      <c r="AJ138" s="0" t="n">
        <f aca="false">E$2*SIN(AF138)+I$101</f>
        <v>1.78671876146119</v>
      </c>
      <c r="AK138" s="0" t="n">
        <f aca="false">F$2*COS(AF138)</f>
        <v>0.209238665891419</v>
      </c>
      <c r="AL138" s="0" t="n">
        <f aca="false">F$2*SIN(AF138)</f>
        <v>0.977864602435316</v>
      </c>
      <c r="AM138" s="0" t="n">
        <f aca="false">AB$101*COS(AF138)+X$101</f>
        <v>1.05617767107882</v>
      </c>
      <c r="AN138" s="0" t="n">
        <f aca="false">AB$101*SIN(AF138)+Y$101</f>
        <v>1.01724728705121</v>
      </c>
    </row>
    <row r="139" customFormat="false" ht="12.75" hidden="false" customHeight="false" outlineLevel="0" collapsed="false">
      <c r="AF139" s="0" t="n">
        <v>1.37</v>
      </c>
      <c r="AG139" s="0" t="n">
        <f aca="false">E$2*COS(AF139)+A$2</f>
        <v>1.31966983259854</v>
      </c>
      <c r="AH139" s="0" t="n">
        <f aca="false">E$2*SIN(AF139)+B$2</f>
        <v>2.18794483683917</v>
      </c>
      <c r="AI139" s="0" t="n">
        <f aca="false">E$2*COS(AF139)-A$2</f>
        <v>-1.08033016740146</v>
      </c>
      <c r="AJ139" s="0" t="n">
        <f aca="false">E$2*SIN(AF139)+I$101</f>
        <v>1.78794483683917</v>
      </c>
      <c r="AK139" s="0" t="n">
        <f aca="false">F$2*COS(AF139)</f>
        <v>0.199449720997573</v>
      </c>
      <c r="AL139" s="0" t="n">
        <f aca="false">F$2*SIN(AF139)</f>
        <v>0.979908061398614</v>
      </c>
      <c r="AM139" s="0" t="n">
        <f aca="false">AB$101*COS(AF139)+X$101</f>
        <v>1.03007883361826</v>
      </c>
      <c r="AN139" s="0" t="n">
        <f aca="false">AB$101*SIN(AF139)+Y$101</f>
        <v>1.02269546394042</v>
      </c>
    </row>
    <row r="140" customFormat="false" ht="12.75" hidden="false" customHeight="false" outlineLevel="0" collapsed="false">
      <c r="AF140" s="0" t="n">
        <v>1.38</v>
      </c>
      <c r="AG140" s="0" t="n">
        <f aca="false">E$2*COS(AF140)+A$2</f>
        <v>1.3137844987787</v>
      </c>
      <c r="AH140" s="0" t="n">
        <f aca="false">E$2*SIN(AF140)+B$2</f>
        <v>2.18911211822342</v>
      </c>
      <c r="AI140" s="0" t="n">
        <f aca="false">E$2*COS(AF140)-A$2</f>
        <v>-1.0862155012213</v>
      </c>
      <c r="AJ140" s="0" t="n">
        <f aca="false">E$2*SIN(AF140)+I$101</f>
        <v>1.78911211822342</v>
      </c>
      <c r="AK140" s="0" t="n">
        <f aca="false">F$2*COS(AF140)</f>
        <v>0.189640831297834</v>
      </c>
      <c r="AL140" s="0" t="n">
        <f aca="false">F$2*SIN(AF140)</f>
        <v>0.98185353037236</v>
      </c>
      <c r="AM140" s="0" t="n">
        <f aca="false">AB$101*COS(AF140)+X$101</f>
        <v>1.00392682022783</v>
      </c>
      <c r="AN140" s="0" t="n">
        <f aca="false">AB$101*SIN(AF140)+Y$101</f>
        <v>1.02788238439824</v>
      </c>
    </row>
    <row r="141" customFormat="false" ht="12.75" hidden="false" customHeight="false" outlineLevel="0" collapsed="false">
      <c r="AF141" s="0" t="n">
        <v>1.39</v>
      </c>
      <c r="AG141" s="0" t="n">
        <f aca="false">E$2*COS(AF141)+A$2</f>
        <v>1.3078877866038</v>
      </c>
      <c r="AH141" s="0" t="n">
        <f aca="false">E$2*SIN(AF141)+B$2</f>
        <v>2.19022048888677</v>
      </c>
      <c r="AI141" s="0" t="n">
        <f aca="false">E$2*COS(AF141)-A$2</f>
        <v>-1.0921122133962</v>
      </c>
      <c r="AJ141" s="0" t="n">
        <f aca="false">E$2*SIN(AF141)+I$101</f>
        <v>1.79022048888677</v>
      </c>
      <c r="AK141" s="0" t="n">
        <f aca="false">F$2*COS(AF141)</f>
        <v>0.179812977673</v>
      </c>
      <c r="AL141" s="0" t="n">
        <f aca="false">F$2*SIN(AF141)</f>
        <v>0.983700814811277</v>
      </c>
      <c r="AM141" s="0" t="n">
        <f aca="false">AB$101*COS(AF141)+X$101</f>
        <v>0.977724246087081</v>
      </c>
      <c r="AN141" s="0" t="n">
        <f aca="false">AB$101*SIN(AF141)+Y$101</f>
        <v>1.03280752973694</v>
      </c>
    </row>
    <row r="142" customFormat="false" ht="12.75" hidden="false" customHeight="false" outlineLevel="0" collapsed="false">
      <c r="AF142" s="0" t="n">
        <v>1.4</v>
      </c>
      <c r="AG142" s="0" t="n">
        <f aca="false">E$2*COS(AF142)+A$2</f>
        <v>1.30198028574014</v>
      </c>
      <c r="AH142" s="0" t="n">
        <f aca="false">E$2*SIN(AF142)+B$2</f>
        <v>2.19126983799308</v>
      </c>
      <c r="AI142" s="0" t="n">
        <f aca="false">E$2*COS(AF142)-A$2</f>
        <v>-1.09801971425986</v>
      </c>
      <c r="AJ142" s="0" t="n">
        <f aca="false">E$2*SIN(AF142)+I$101</f>
        <v>1.79126983799308</v>
      </c>
      <c r="AK142" s="0" t="n">
        <f aca="false">F$2*COS(AF142)</f>
        <v>0.169967142900241</v>
      </c>
      <c r="AL142" s="0" t="n">
        <f aca="false">F$2*SIN(AF142)</f>
        <v>0.98544972998846</v>
      </c>
      <c r="AM142" s="0" t="n">
        <f aca="false">AB$101*COS(AF142)+X$101</f>
        <v>0.951473731431585</v>
      </c>
      <c r="AN142" s="0" t="n">
        <f aca="false">AB$101*SIN(AF142)+Y$101</f>
        <v>1.03747040744609</v>
      </c>
    </row>
    <row r="143" customFormat="false" ht="12.75" hidden="false" customHeight="false" outlineLevel="0" collapsed="false">
      <c r="AF143" s="0" t="n">
        <v>1.41</v>
      </c>
      <c r="AG143" s="0" t="n">
        <f aca="false">E$2*COS(AF143)+A$2</f>
        <v>1.2960625869329</v>
      </c>
      <c r="AH143" s="0" t="n">
        <f aca="false">E$2*SIN(AF143)+B$2</f>
        <v>2.19226006060831</v>
      </c>
      <c r="AI143" s="0" t="n">
        <f aca="false">E$2*COS(AF143)-A$2</f>
        <v>-1.1039374130671</v>
      </c>
      <c r="AJ143" s="0" t="n">
        <f aca="false">E$2*SIN(AF143)+I$101</f>
        <v>1.79226006060831</v>
      </c>
      <c r="AK143" s="0" t="n">
        <f aca="false">F$2*COS(AF143)</f>
        <v>0.160104311554831</v>
      </c>
      <c r="AL143" s="0" t="n">
        <f aca="false">F$2*SIN(AF143)</f>
        <v>0.98710010101385</v>
      </c>
      <c r="AM143" s="0" t="n">
        <f aca="false">AB$101*COS(AF143)+X$101</f>
        <v>0.925177901290934</v>
      </c>
      <c r="AN143" s="0" t="n">
        <f aca="false">AB$101*SIN(AF143)+Y$101</f>
        <v>1.04187055124181</v>
      </c>
    </row>
    <row r="144" customFormat="false" ht="12.75" hidden="false" customHeight="false" outlineLevel="0" collapsed="false">
      <c r="AF144" s="0" t="n">
        <v>1.42</v>
      </c>
      <c r="AG144" s="0" t="n">
        <f aca="false">E$2*COS(AF144)+A$2</f>
        <v>1.29013528194701</v>
      </c>
      <c r="AH144" s="0" t="n">
        <f aca="false">E$2*SIN(AF144)+B$2</f>
        <v>2.19319105771103</v>
      </c>
      <c r="AI144" s="0" t="n">
        <f aca="false">E$2*COS(AF144)-A$2</f>
        <v>-1.10986471805299</v>
      </c>
      <c r="AJ144" s="0" t="n">
        <f aca="false">E$2*SIN(AF144)+I$101</f>
        <v>1.79319105771103</v>
      </c>
      <c r="AK144" s="0" t="n">
        <f aca="false">F$2*COS(AF144)</f>
        <v>0.150225469911686</v>
      </c>
      <c r="AL144" s="0" t="n">
        <f aca="false">F$2*SIN(AF144)</f>
        <v>0.98865176285172</v>
      </c>
      <c r="AM144" s="0" t="n">
        <f aca="false">AB$101*COS(AF144)+X$101</f>
        <v>0.89883938522623</v>
      </c>
      <c r="AN144" s="0" t="n">
        <f aca="false">AB$101*SIN(AF144)+Y$101</f>
        <v>1.04600752111338</v>
      </c>
    </row>
    <row r="145" customFormat="false" ht="12.75" hidden="false" customHeight="false" outlineLevel="0" collapsed="false">
      <c r="AF145" s="0" t="n">
        <v>1.43</v>
      </c>
      <c r="AG145" s="0" t="n">
        <f aca="false">E$2*COS(AF145)+A$2</f>
        <v>1.28419896350804</v>
      </c>
      <c r="AH145" s="0" t="n">
        <f aca="false">E$2*SIN(AF145)+B$2</f>
        <v>2.19406273620231</v>
      </c>
      <c r="AI145" s="0" t="n">
        <f aca="false">E$2*COS(AF145)-A$2</f>
        <v>-1.11580103649196</v>
      </c>
      <c r="AJ145" s="0" t="n">
        <f aca="false">E$2*SIN(AF145)+I$101</f>
        <v>1.79406273620231</v>
      </c>
      <c r="AK145" s="0" t="n">
        <f aca="false">F$2*COS(AF145)</f>
        <v>0.140331605846737</v>
      </c>
      <c r="AL145" s="0" t="n">
        <f aca="false">F$2*SIN(AF145)</f>
        <v>0.990104560337178</v>
      </c>
      <c r="AM145" s="0" t="n">
        <f aca="false">AB$101*COS(AF145)+X$101</f>
        <v>0.872460817067131</v>
      </c>
      <c r="AN145" s="0" t="n">
        <f aca="false">AB$101*SIN(AF145)+Y$101</f>
        <v>1.04988090336727</v>
      </c>
    </row>
    <row r="146" customFormat="false" ht="12.75" hidden="false" customHeight="false" outlineLevel="0" collapsed="false">
      <c r="AF146" s="0" t="n">
        <v>1.44</v>
      </c>
      <c r="AG146" s="0" t="n">
        <f aca="false">E$2*COS(AF146)+A$2</f>
        <v>1.27825422524289</v>
      </c>
      <c r="AH146" s="0" t="n">
        <f aca="false">E$2*SIN(AF146)+B$2</f>
        <v>2.19487500891501</v>
      </c>
      <c r="AI146" s="0" t="n">
        <f aca="false">E$2*COS(AF146)-A$2</f>
        <v>-1.12174577475711</v>
      </c>
      <c r="AJ146" s="0" t="n">
        <f aca="false">E$2*SIN(AF146)+I$101</f>
        <v>1.79487500891501</v>
      </c>
      <c r="AK146" s="0" t="n">
        <f aca="false">F$2*COS(AF146)</f>
        <v>0.130423708738146</v>
      </c>
      <c r="AL146" s="0" t="n">
        <f aca="false">F$2*SIN(AF146)</f>
        <v>0.991458348191686</v>
      </c>
      <c r="AM146" s="0" t="n">
        <f aca="false">AB$101*COS(AF146)+X$101</f>
        <v>0.846044834648471</v>
      </c>
      <c r="AN146" s="0" t="n">
        <f aca="false">AB$101*SIN(AF146)+Y$101</f>
        <v>1.05349031066847</v>
      </c>
    </row>
    <row r="147" customFormat="false" ht="12.75" hidden="false" customHeight="false" outlineLevel="0" collapsed="false">
      <c r="AF147" s="0" t="n">
        <v>1.45</v>
      </c>
      <c r="AG147" s="0" t="n">
        <f aca="false">E$2*COS(AF147)+A$2</f>
        <v>1.27230166162042</v>
      </c>
      <c r="AH147" s="0" t="n">
        <f aca="false">E$2*SIN(AF147)+B$2</f>
        <v>2.19562779462255</v>
      </c>
      <c r="AI147" s="0" t="n">
        <f aca="false">E$2*COS(AF147)-A$2</f>
        <v>-1.12769833837958</v>
      </c>
      <c r="AJ147" s="0" t="n">
        <f aca="false">E$2*SIN(AF147)+I$101</f>
        <v>1.79562779462255</v>
      </c>
      <c r="AK147" s="0" t="n">
        <f aca="false">F$2*COS(AF147)</f>
        <v>0.120502769367367</v>
      </c>
      <c r="AL147" s="0" t="n">
        <f aca="false">F$2*SIN(AF147)</f>
        <v>0.992712991037589</v>
      </c>
      <c r="AM147" s="0" t="n">
        <f aca="false">AB$101*COS(AF147)+X$101</f>
        <v>0.819594079546478</v>
      </c>
      <c r="AN147" s="0" t="n">
        <f aca="false">AB$101*SIN(AF147)+Y$101</f>
        <v>1.05683538207926</v>
      </c>
    </row>
    <row r="148" customFormat="false" ht="12.75" hidden="false" customHeight="false" outlineLevel="0" collapsed="false">
      <c r="AF148" s="0" t="n">
        <v>1.46</v>
      </c>
      <c r="AG148" s="0" t="n">
        <f aca="false">E$2*COS(AF148)+A$2</f>
        <v>1.26634186789204</v>
      </c>
      <c r="AH148" s="0" t="n">
        <f aca="false">E$2*SIN(AF148)+B$2</f>
        <v>2.19632101804699</v>
      </c>
      <c r="AI148" s="0" t="n">
        <f aca="false">E$2*COS(AF148)-A$2</f>
        <v>-1.13365813210796</v>
      </c>
      <c r="AJ148" s="0" t="n">
        <f aca="false">E$2*SIN(AF148)+I$101</f>
        <v>1.79632101804699</v>
      </c>
      <c r="AK148" s="0" t="n">
        <f aca="false">F$2*COS(AF148)</f>
        <v>0.11056977982007</v>
      </c>
      <c r="AL148" s="0" t="n">
        <f aca="false">F$2*SIN(AF148)</f>
        <v>0.993868363411645</v>
      </c>
      <c r="AM148" s="0" t="n">
        <f aca="false">AB$101*COS(AF148)+X$101</f>
        <v>0.79311119681462</v>
      </c>
      <c r="AN148" s="0" t="n">
        <f aca="false">AB$101*SIN(AF148)+Y$101</f>
        <v>1.0599157830953</v>
      </c>
    </row>
    <row r="149" customFormat="false" ht="12.75" hidden="false" customHeight="false" outlineLevel="0" collapsed="false">
      <c r="AF149" s="0" t="n">
        <v>1.47</v>
      </c>
      <c r="AG149" s="0" t="n">
        <f aca="false">E$2*COS(AF149)+A$2</f>
        <v>1.26037544003216</v>
      </c>
      <c r="AH149" s="0" t="n">
        <f aca="false">E$2*SIN(AF149)+B$2</f>
        <v>2.19695460986655</v>
      </c>
      <c r="AI149" s="0" t="n">
        <f aca="false">E$2*COS(AF149)-A$2</f>
        <v>-1.13962455996784</v>
      </c>
      <c r="AJ149" s="0" t="n">
        <f aca="false">E$2*SIN(AF149)+I$101</f>
        <v>1.79695460986655</v>
      </c>
      <c r="AK149" s="0" t="n">
        <f aca="false">F$2*COS(AF149)</f>
        <v>0.100625733386932</v>
      </c>
      <c r="AL149" s="0" t="n">
        <f aca="false">F$2*SIN(AF149)</f>
        <v>0.994924349777581</v>
      </c>
      <c r="AM149" s="0" t="n">
        <f aca="false">AB$101*COS(AF149)+X$101</f>
        <v>0.766598834719101</v>
      </c>
      <c r="AN149" s="0" t="n">
        <f aca="false">AB$101*SIN(AF149)+Y$101</f>
        <v>1.06273120567904</v>
      </c>
    </row>
    <row r="150" customFormat="false" ht="12.75" hidden="false" customHeight="false" outlineLevel="0" collapsed="false">
      <c r="AF150" s="0" t="n">
        <v>1.48</v>
      </c>
      <c r="AG150" s="0" t="n">
        <f aca="false">E$2*COS(AF150)+A$2</f>
        <v>1.25440297467859</v>
      </c>
      <c r="AH150" s="0" t="n">
        <f aca="false">E$2*SIN(AF150)+B$2</f>
        <v>2.19752850672258</v>
      </c>
      <c r="AI150" s="0" t="n">
        <f aca="false">E$2*COS(AF150)-A$2</f>
        <v>-1.14559702532141</v>
      </c>
      <c r="AJ150" s="0" t="n">
        <f aca="false">E$2*SIN(AF150)+I$101</f>
        <v>1.79752850672258</v>
      </c>
      <c r="AK150" s="0" t="n">
        <f aca="false">F$2*COS(AF150)</f>
        <v>0.0906716244643097</v>
      </c>
      <c r="AL150" s="0" t="n">
        <f aca="false">F$2*SIN(AF150)</f>
        <v>0.99588084453764</v>
      </c>
      <c r="AM150" s="0" t="n">
        <f aca="false">AB$101*COS(AF150)+X$101</f>
        <v>0.740059644474037</v>
      </c>
      <c r="AN150" s="0" t="n">
        <f aca="false">AB$101*SIN(AF150)+Y$101</f>
        <v>1.06528136829057</v>
      </c>
    </row>
    <row r="151" customFormat="false" ht="12.75" hidden="false" customHeight="false" outlineLevel="0" collapsed="false">
      <c r="AF151" s="0" t="n">
        <v>1.49</v>
      </c>
      <c r="AG151" s="0" t="n">
        <f aca="false">E$2*COS(AF151)+A$2</f>
        <v>1.24842506907288</v>
      </c>
      <c r="AH151" s="0" t="n">
        <f aca="false">E$2*SIN(AF151)+B$2</f>
        <v>2.19804265122589</v>
      </c>
      <c r="AI151" s="0" t="n">
        <f aca="false">E$2*COS(AF151)-A$2</f>
        <v>-1.15157493092712</v>
      </c>
      <c r="AJ151" s="0" t="n">
        <f aca="false">E$2*SIN(AF151)+I$101</f>
        <v>1.79804265122589</v>
      </c>
      <c r="AK151" s="0" t="n">
        <f aca="false">F$2*COS(AF151)</f>
        <v>0.0807084484548006</v>
      </c>
      <c r="AL151" s="0" t="n">
        <f aca="false">F$2*SIN(AF151)</f>
        <v>0.996737752043143</v>
      </c>
      <c r="AM151" s="0" t="n">
        <f aca="false">AB$101*COS(AF151)+X$101</f>
        <v>0.713496279976338</v>
      </c>
      <c r="AN151" s="0" t="n">
        <f aca="false">AB$101*SIN(AF151)+Y$101</f>
        <v>1.06756601591577</v>
      </c>
    </row>
    <row r="152" customFormat="false" ht="12.75" hidden="false" customHeight="false" outlineLevel="0" collapsed="false">
      <c r="AF152" s="0" t="n">
        <v>1.5</v>
      </c>
      <c r="AG152" s="0" t="n">
        <f aca="false">E$2*COS(AF152)+A$2</f>
        <v>1.24244232100062</v>
      </c>
      <c r="AH152" s="0" t="n">
        <f aca="false">E$2*SIN(AF152)+B$2</f>
        <v>2.19849699196243</v>
      </c>
      <c r="AI152" s="0" t="n">
        <f aca="false">E$2*COS(AF152)-A$2</f>
        <v>-1.15755767899938</v>
      </c>
      <c r="AJ152" s="0" t="n">
        <f aca="false">E$2*SIN(AF152)+I$101</f>
        <v>1.79849699196243</v>
      </c>
      <c r="AK152" s="0" t="n">
        <f aca="false">F$2*COS(AF152)</f>
        <v>0.0707372016677029</v>
      </c>
      <c r="AL152" s="0" t="n">
        <f aca="false">F$2*SIN(AF152)</f>
        <v>0.997494986604054</v>
      </c>
      <c r="AM152" s="0" t="n">
        <f aca="false">AB$101*COS(AF152)+X$101</f>
        <v>0.686911397540316</v>
      </c>
      <c r="AN152" s="0" t="n">
        <f aca="false">AB$101*SIN(AF152)+Y$101</f>
        <v>1.06958492009176</v>
      </c>
    </row>
    <row r="153" customFormat="false" ht="12.75" hidden="false" customHeight="false" outlineLevel="0" collapsed="false">
      <c r="AF153" s="0" t="n">
        <v>1.51</v>
      </c>
      <c r="AG153" s="0" t="n">
        <f aca="false">E$2*COS(AF153)+A$2</f>
        <v>1.23645532873163</v>
      </c>
      <c r="AH153" s="0" t="n">
        <f aca="false">E$2*SIN(AF153)+B$2</f>
        <v>2.19889148349853</v>
      </c>
      <c r="AI153" s="0" t="n">
        <f aca="false">E$2*COS(AF153)-A$2</f>
        <v>-1.16354467126837</v>
      </c>
      <c r="AJ153" s="0" t="n">
        <f aca="false">E$2*SIN(AF153)+I$101</f>
        <v>1.79889148349853</v>
      </c>
      <c r="AK153" s="0" t="n">
        <f aca="false">F$2*COS(AF153)</f>
        <v>0.0607588812193859</v>
      </c>
      <c r="AL153" s="0" t="n">
        <f aca="false">F$2*SIN(AF153)</f>
        <v>0.998152472497548</v>
      </c>
      <c r="AM153" s="0" t="n">
        <f aca="false">AB$101*COS(AF153)+X$101</f>
        <v>0.660307655632061</v>
      </c>
      <c r="AN153" s="0" t="n">
        <f aca="false">AB$101*SIN(AF153)+Y$101</f>
        <v>1.07133787892981</v>
      </c>
    </row>
    <row r="154" customFormat="false" ht="12.75" hidden="false" customHeight="false" outlineLevel="0" collapsed="false">
      <c r="AF154" s="0" t="n">
        <v>1.52</v>
      </c>
      <c r="AG154" s="0" t="n">
        <f aca="false">E$2*COS(AF154)+A$2</f>
        <v>1.23046469096015</v>
      </c>
      <c r="AH154" s="0" t="n">
        <f aca="false">E$2*SIN(AF154)+B$2</f>
        <v>2.19922608638535</v>
      </c>
      <c r="AI154" s="0" t="n">
        <f aca="false">E$2*COS(AF154)-A$2</f>
        <v>-1.16953530903985</v>
      </c>
      <c r="AJ154" s="0" t="n">
        <f aca="false">E$2*SIN(AF154)+I$101</f>
        <v>1.79922608638535</v>
      </c>
      <c r="AK154" s="0" t="n">
        <f aca="false">F$2*COS(AF154)</f>
        <v>0.0507744849335792</v>
      </c>
      <c r="AL154" s="0" t="n">
        <f aca="false">F$2*SIN(AF154)</f>
        <v>0.998710143975583</v>
      </c>
      <c r="AM154" s="0" t="n">
        <f aca="false">AB$101*COS(AF154)+X$101</f>
        <v>0.633687714603595</v>
      </c>
      <c r="AN154" s="0" t="n">
        <f aca="false">AB$101*SIN(AF154)+Y$101</f>
        <v>1.07282471713551</v>
      </c>
    </row>
    <row r="155" customFormat="false" ht="12.75" hidden="false" customHeight="false" outlineLevel="0" collapsed="false">
      <c r="AF155" s="0" t="n">
        <v>1.53</v>
      </c>
      <c r="AG155" s="0" t="n">
        <f aca="false">E$2*COS(AF155)+A$2</f>
        <v>1.22447100674495</v>
      </c>
      <c r="AH155" s="0" t="n">
        <f aca="false">E$2*SIN(AF155)+B$2</f>
        <v>2.19950076716289</v>
      </c>
      <c r="AI155" s="0" t="n">
        <f aca="false">E$2*COS(AF155)-A$2</f>
        <v>-1.17552899325505</v>
      </c>
      <c r="AJ155" s="0" t="n">
        <f aca="false">E$2*SIN(AF155)+I$101</f>
        <v>1.79950076716289</v>
      </c>
      <c r="AK155" s="0" t="n">
        <f aca="false">F$2*COS(AF155)</f>
        <v>0.040785011241591</v>
      </c>
      <c r="AL155" s="0" t="n">
        <f aca="false">F$2*SIN(AF155)</f>
        <v>0.999167945271476</v>
      </c>
      <c r="AM155" s="0" t="n">
        <f aca="false">AB$101*COS(AF155)+X$101</f>
        <v>0.607054236426837</v>
      </c>
      <c r="AN155" s="0" t="n">
        <f aca="false">AB$101*SIN(AF155)+Y$101</f>
        <v>1.07404528602626</v>
      </c>
    </row>
    <row r="156" customFormat="false" ht="12.75" hidden="false" customHeight="false" outlineLevel="0" collapsed="false">
      <c r="AF156" s="0" t="n">
        <v>1.54</v>
      </c>
      <c r="AG156" s="0" t="n">
        <f aca="false">E$2*COS(AF156)+A$2</f>
        <v>1.21847487544948</v>
      </c>
      <c r="AH156" s="0" t="n">
        <f aca="false">E$2*SIN(AF156)+B$2</f>
        <v>2.19971549836329</v>
      </c>
      <c r="AI156" s="0" t="n">
        <f aca="false">E$2*COS(AF156)-A$2</f>
        <v>-1.18152512455052</v>
      </c>
      <c r="AJ156" s="0" t="n">
        <f aca="false">E$2*SIN(AF156)+I$101</f>
        <v>1.79971549836329</v>
      </c>
      <c r="AK156" s="0" t="n">
        <f aca="false">F$2*COS(AF156)</f>
        <v>0.0307914590824661</v>
      </c>
      <c r="AL156" s="0" t="n">
        <f aca="false">F$2*SIN(AF156)</f>
        <v>0.999525830605479</v>
      </c>
      <c r="AM156" s="0" t="n">
        <f aca="false">AB$101*COS(AF156)+X$101</f>
        <v>0.58040988442741</v>
      </c>
      <c r="AN156" s="0" t="n">
        <f aca="false">AB$101*SIN(AF156)+Y$101</f>
        <v>1.07499946354621</v>
      </c>
    </row>
    <row r="157" customFormat="false" ht="12.75" hidden="false" customHeight="false" outlineLevel="0" collapsed="false">
      <c r="AF157" s="0" t="n">
        <v>1.55</v>
      </c>
      <c r="AG157" s="0" t="n">
        <f aca="false">E$2*COS(AF157)+A$2</f>
        <v>1.21247689668186</v>
      </c>
      <c r="AH157" s="0" t="n">
        <f aca="false">E$2*SIN(AF157)+B$2</f>
        <v>2.19987025851361</v>
      </c>
      <c r="AI157" s="0" t="n">
        <f aca="false">E$2*COS(AF157)-A$2</f>
        <v>-1.18752310331814</v>
      </c>
      <c r="AJ157" s="0" t="n">
        <f aca="false">E$2*SIN(AF157)+I$101</f>
        <v>1.79987025851361</v>
      </c>
      <c r="AK157" s="0" t="n">
        <f aca="false">F$2*COS(AF157)</f>
        <v>0.0207948278030924</v>
      </c>
      <c r="AL157" s="0" t="n">
        <f aca="false">F$2*SIN(AF157)</f>
        <v>0.999783764189357</v>
      </c>
      <c r="AM157" s="0" t="n">
        <f aca="false">AB$101*COS(AF157)+X$101</f>
        <v>0.55375732301831</v>
      </c>
      <c r="AN157" s="0" t="n">
        <f aca="false">AB$101*SIN(AF157)+Y$101</f>
        <v>1.07568715427838</v>
      </c>
    </row>
    <row r="158" customFormat="false" ht="12.75" hidden="false" customHeight="false" outlineLevel="0" collapsed="false">
      <c r="AF158" s="0" t="n">
        <v>1.56</v>
      </c>
      <c r="AG158" s="0" t="n">
        <f aca="false">E$2*COS(AF158)+A$2</f>
        <v>1.20647767023496</v>
      </c>
      <c r="AH158" s="0" t="n">
        <f aca="false">E$2*SIN(AF158)+B$2</f>
        <v>2.19996503213798</v>
      </c>
      <c r="AI158" s="0" t="n">
        <f aca="false">E$2*COS(AF158)-A$2</f>
        <v>-1.19352232976504</v>
      </c>
      <c r="AJ158" s="0" t="n">
        <f aca="false">E$2*SIN(AF158)+I$101</f>
        <v>1.79996503213798</v>
      </c>
      <c r="AK158" s="0" t="n">
        <f aca="false">F$2*COS(AF158)</f>
        <v>0.0107961170582674</v>
      </c>
      <c r="AL158" s="0" t="n">
        <f aca="false">F$2*SIN(AF158)</f>
        <v>0.999941720229966</v>
      </c>
      <c r="AM158" s="0" t="n">
        <f aca="false">AB$101*COS(AF158)+X$101</f>
        <v>0.527099217433469</v>
      </c>
      <c r="AN158" s="0" t="n">
        <f aca="false">AB$101*SIN(AF158)+Y$101</f>
        <v>1.07610828945428</v>
      </c>
    </row>
    <row r="159" customFormat="false" ht="12.75" hidden="false" customHeight="false" outlineLevel="0" collapsed="false">
      <c r="AF159" s="0" t="n">
        <v>1.57</v>
      </c>
      <c r="AG159" s="0" t="n">
        <f aca="false">E$2*COS(AF159)+A$2</f>
        <v>1.20047779602644</v>
      </c>
      <c r="AH159" s="0" t="n">
        <f aca="false">E$2*SIN(AF159)+B$2</f>
        <v>2.1999998097591</v>
      </c>
      <c r="AI159" s="0" t="n">
        <f aca="false">E$2*COS(AF159)-A$2</f>
        <v>-1.19952220397356</v>
      </c>
      <c r="AJ159" s="0" t="n">
        <f aca="false">E$2*SIN(AF159)+I$101</f>
        <v>1.7999998097591</v>
      </c>
      <c r="AK159" s="0" t="n">
        <f aca="false">F$2*COS(AF159)</f>
        <v>0.000796326710733263</v>
      </c>
      <c r="AL159" s="0" t="n">
        <f aca="false">F$2*SIN(AF159)</f>
        <v>0.999999682931835</v>
      </c>
      <c r="AM159" s="0" t="n">
        <f aca="false">AB$101*COS(AF159)+X$101</f>
        <v>0.500438233461229</v>
      </c>
      <c r="AN159" s="0" t="n">
        <f aca="false">AB$101*SIN(AF159)+Y$101</f>
        <v>1.07626282696075</v>
      </c>
    </row>
    <row r="160" customFormat="false" ht="12.75" hidden="false" customHeight="false" outlineLevel="0" collapsed="false">
      <c r="AF160" s="0" t="n">
        <v>1.58</v>
      </c>
      <c r="AG160" s="0" t="n">
        <f aca="false">E$2*COS(AF160)+A$2</f>
        <v>1.19447787403872</v>
      </c>
      <c r="AH160" s="0" t="n">
        <f aca="false">E$2*SIN(AF160)+B$2</f>
        <v>2.19997458789924</v>
      </c>
      <c r="AI160" s="0" t="n">
        <f aca="false">E$2*COS(AF160)-A$2</f>
        <v>-1.20552212596129</v>
      </c>
      <c r="AJ160" s="0" t="n">
        <f aca="false">E$2*SIN(AF160)+I$101</f>
        <v>1.79997458789924</v>
      </c>
      <c r="AK160" s="0" t="n">
        <f aca="false">F$2*COS(AF160)</f>
        <v>-0.00920354326880834</v>
      </c>
      <c r="AL160" s="0" t="n">
        <f aca="false">F$2*SIN(AF160)</f>
        <v>0.99995764649874</v>
      </c>
      <c r="AM160" s="0" t="n">
        <f aca="false">AB$101*COS(AF160)+X$101</f>
        <v>0.47377703717777</v>
      </c>
      <c r="AN160" s="0" t="n">
        <f aca="false">AB$101*SIN(AF160)+Y$101</f>
        <v>1.07615075134416</v>
      </c>
    </row>
    <row r="161" customFormat="false" ht="12.75" hidden="false" customHeight="false" outlineLevel="0" collapsed="false">
      <c r="AF161" s="0" t="n">
        <v>1.59</v>
      </c>
      <c r="AG161" s="0" t="n">
        <f aca="false">E$2*COS(AF161)+A$2</f>
        <v>1.18847850425898</v>
      </c>
      <c r="AH161" s="0" t="n">
        <f aca="false">E$2*SIN(AF161)+B$2</f>
        <v>2.19988936908057</v>
      </c>
      <c r="AI161" s="0" t="n">
        <f aca="false">E$2*COS(AF161)-A$2</f>
        <v>-1.21152149574102</v>
      </c>
      <c r="AJ161" s="0" t="n">
        <f aca="false">E$2*SIN(AF161)+I$101</f>
        <v>1.79988936908057</v>
      </c>
      <c r="AK161" s="0" t="n">
        <f aca="false">F$2*COS(AF161)</f>
        <v>-0.0192024929016927</v>
      </c>
      <c r="AL161" s="0" t="n">
        <f aca="false">F$2*SIN(AF161)</f>
        <v>0.999815615134291</v>
      </c>
      <c r="AM161" s="0" t="n">
        <f aca="false">AB$101*COS(AF161)+X$101</f>
        <v>0.447118294680504</v>
      </c>
      <c r="AN161" s="0" t="n">
        <f aca="false">AB$101*SIN(AF161)+Y$101</f>
        <v>1.07577207381198</v>
      </c>
    </row>
    <row r="162" customFormat="false" ht="12.75" hidden="false" customHeight="false" outlineLevel="0" collapsed="false">
      <c r="AF162" s="0" t="n">
        <v>1.6</v>
      </c>
      <c r="AG162" s="0" t="n">
        <f aca="false">E$2*COS(AF162)+A$2</f>
        <v>1.18248028661923</v>
      </c>
      <c r="AH162" s="0" t="n">
        <f aca="false">E$2*SIN(AF162)+B$2</f>
        <v>2.1997441618249</v>
      </c>
      <c r="AI162" s="0" t="n">
        <f aca="false">E$2*COS(AF162)-A$2</f>
        <v>-1.21751971338077</v>
      </c>
      <c r="AJ162" s="0" t="n">
        <f aca="false">E$2*SIN(AF162)+I$101</f>
        <v>1.7997441618249</v>
      </c>
      <c r="AK162" s="0" t="n">
        <f aca="false">F$2*COS(AF162)</f>
        <v>-0.0291995223012888</v>
      </c>
      <c r="AL162" s="0" t="n">
        <f aca="false">F$2*SIN(AF162)</f>
        <v>0.999573603041505</v>
      </c>
      <c r="AM162" s="0" t="n">
        <f aca="false">AB$101*COS(AF162)+X$101</f>
        <v>0.420464671821463</v>
      </c>
      <c r="AN162" s="0" t="n">
        <f aca="false">AB$101*SIN(AF162)+Y$101</f>
        <v>1.07512683223164</v>
      </c>
    </row>
    <row r="163" customFormat="false" ht="12.75" hidden="false" customHeight="false" outlineLevel="0" collapsed="false">
      <c r="AF163" s="0" t="n">
        <v>1.61</v>
      </c>
      <c r="AG163" s="0" t="n">
        <f aca="false">E$2*COS(AF163)+A$2</f>
        <v>1.17648382093621</v>
      </c>
      <c r="AH163" s="0" t="n">
        <f aca="false">E$2*SIN(AF163)+B$2</f>
        <v>2.19953898065283</v>
      </c>
      <c r="AI163" s="0" t="n">
        <f aca="false">E$2*COS(AF163)-A$2</f>
        <v>-1.22351617906379</v>
      </c>
      <c r="AJ163" s="0" t="n">
        <f aca="false">E$2*SIN(AF163)+I$101</f>
        <v>1.79953898065283</v>
      </c>
      <c r="AK163" s="0" t="n">
        <f aca="false">F$2*COS(AF163)</f>
        <v>-0.0391936317729877</v>
      </c>
      <c r="AL163" s="0" t="n">
        <f aca="false">F$2*SIN(AF163)</f>
        <v>0.999231634421391</v>
      </c>
      <c r="AM163" s="0" t="n">
        <f aca="false">AB$101*COS(AF163)+X$101</f>
        <v>0.393818833940724</v>
      </c>
      <c r="AN163" s="0" t="n">
        <f aca="false">AB$101*SIN(AF163)+Y$101</f>
        <v>1.07421509112678</v>
      </c>
    </row>
    <row r="164" customFormat="false" ht="12.75" hidden="false" customHeight="false" outlineLevel="0" collapsed="false">
      <c r="AF164" s="0" t="n">
        <v>1.62</v>
      </c>
      <c r="AG164" s="0" t="n">
        <f aca="false">E$2*COS(AF164)+A$2</f>
        <v>1.1704897068515</v>
      </c>
      <c r="AH164" s="0" t="n">
        <f aca="false">E$2*SIN(AF164)+B$2</f>
        <v>2.19927384608231</v>
      </c>
      <c r="AI164" s="0" t="n">
        <f aca="false">E$2*COS(AF164)-A$2</f>
        <v>-1.2295102931485</v>
      </c>
      <c r="AJ164" s="0" t="n">
        <f aca="false">E$2*SIN(AF164)+I$101</f>
        <v>1.79927384608231</v>
      </c>
      <c r="AK164" s="0" t="n">
        <f aca="false">F$2*COS(AF164)</f>
        <v>-0.0491838219141706</v>
      </c>
      <c r="AL164" s="0" t="n">
        <f aca="false">F$2*SIN(AF164)</f>
        <v>0.998789743470524</v>
      </c>
      <c r="AM164" s="0" t="n">
        <f aca="false">AB$101*COS(AF164)+X$101</f>
        <v>0.367183445599869</v>
      </c>
      <c r="AN164" s="0" t="n">
        <f aca="false">AB$101*SIN(AF164)+Y$101</f>
        <v>1.07303694167073</v>
      </c>
    </row>
    <row r="165" customFormat="false" ht="12.75" hidden="false" customHeight="false" outlineLevel="0" collapsed="false">
      <c r="AF165" s="0" t="n">
        <v>1.63</v>
      </c>
      <c r="AG165" s="0" t="n">
        <f aca="false">E$2*COS(AF165)+A$2</f>
        <v>1.16449854377151</v>
      </c>
      <c r="AH165" s="0" t="n">
        <f aca="false">E$2*SIN(AF165)+B$2</f>
        <v>2.19894878462658</v>
      </c>
      <c r="AI165" s="0" t="n">
        <f aca="false">E$2*COS(AF165)-A$2</f>
        <v>-1.23550145622849</v>
      </c>
      <c r="AJ165" s="0" t="n">
        <f aca="false">E$2*SIN(AF165)+I$101</f>
        <v>1.79894878462658</v>
      </c>
      <c r="AK165" s="0" t="n">
        <f aca="false">F$2*COS(AF165)</f>
        <v>-0.0591690937141481</v>
      </c>
      <c r="AL165" s="0" t="n">
        <f aca="false">F$2*SIN(AF165)</f>
        <v>0.998247974377633</v>
      </c>
      <c r="AM165" s="0" t="n">
        <f aca="false">AB$101*COS(AF165)+X$101</f>
        <v>0.340561170315537</v>
      </c>
      <c r="AN165" s="0" t="n">
        <f aca="false">AB$101*SIN(AF165)+Y$101</f>
        <v>1.07159250167747</v>
      </c>
    </row>
    <row r="166" customFormat="false" ht="12.75" hidden="false" customHeight="false" outlineLevel="0" collapsed="false">
      <c r="AF166" s="0" t="n">
        <v>1.64</v>
      </c>
      <c r="AG166" s="0" t="n">
        <f aca="false">E$2*COS(AF166)+A$2</f>
        <v>1.15851093080756</v>
      </c>
      <c r="AH166" s="0" t="n">
        <f aca="false">E$2*SIN(AF166)+B$2</f>
        <v>2.1985638287915</v>
      </c>
      <c r="AI166" s="0" t="n">
        <f aca="false">E$2*COS(AF166)-A$2</f>
        <v>-1.24148906919244</v>
      </c>
      <c r="AJ166" s="0" t="n">
        <f aca="false">E$2*SIN(AF166)+I$101</f>
        <v>1.7985638287915</v>
      </c>
      <c r="AK166" s="0" t="n">
        <f aca="false">F$2*COS(AF166)</f>
        <v>-0.0691484486540619</v>
      </c>
      <c r="AL166" s="0" t="n">
        <f aca="false">F$2*SIN(AF166)</f>
        <v>0.997606381319174</v>
      </c>
      <c r="AM166" s="0" t="n">
        <f aca="false">AB$101*COS(AF166)+X$101</f>
        <v>0.31395467029307</v>
      </c>
      <c r="AN166" s="0" t="n">
        <f aca="false">AB$101*SIN(AF166)+Y$101</f>
        <v>1.06988191558978</v>
      </c>
    </row>
    <row r="167" customFormat="false" ht="12.75" hidden="false" customHeight="false" outlineLevel="0" collapsed="false">
      <c r="AF167" s="0" t="n">
        <v>1.65</v>
      </c>
      <c r="AG167" s="0" t="n">
        <f aca="false">E$2*COS(AF167)+A$2</f>
        <v>1.15252746671596</v>
      </c>
      <c r="AH167" s="0" t="n">
        <f aca="false">E$2*SIN(AF167)+B$2</f>
        <v>2.19811901707235</v>
      </c>
      <c r="AI167" s="0" t="n">
        <f aca="false">E$2*COS(AF167)-A$2</f>
        <v>-1.24747253328404</v>
      </c>
      <c r="AJ167" s="0" t="n">
        <f aca="false">E$2*SIN(AF167)+I$101</f>
        <v>1.79811901707235</v>
      </c>
      <c r="AK167" s="0" t="n">
        <f aca="false">F$2*COS(AF167)</f>
        <v>-0.0791208888067339</v>
      </c>
      <c r="AL167" s="0" t="n">
        <f aca="false">F$2*SIN(AF167)</f>
        <v>0.996865028453919</v>
      </c>
      <c r="AM167" s="0" t="n">
        <f aca="false">AB$101*COS(AF167)+X$101</f>
        <v>0.287366606160298</v>
      </c>
      <c r="AN167" s="0" t="n">
        <f aca="false">AB$101*SIN(AF167)+Y$101</f>
        <v>1.06790535446486</v>
      </c>
    </row>
    <row r="168" customFormat="false" ht="12.75" hidden="false" customHeight="false" outlineLevel="0" collapsed="false">
      <c r="AF168" s="0" t="n">
        <v>1.66</v>
      </c>
      <c r="AG168" s="0" t="n">
        <f aca="false">E$2*COS(AF168)+A$2</f>
        <v>1.14654874983812</v>
      </c>
      <c r="AH168" s="0" t="n">
        <f aca="false">E$2*SIN(AF168)+B$2</f>
        <v>2.19761439394992</v>
      </c>
      <c r="AI168" s="0" t="n">
        <f aca="false">E$2*COS(AF168)-A$2</f>
        <v>-1.25345125016188</v>
      </c>
      <c r="AJ168" s="0" t="n">
        <f aca="false">E$2*SIN(AF168)+I$101</f>
        <v>1.79761439394992</v>
      </c>
      <c r="AK168" s="0" t="n">
        <f aca="false">F$2*COS(AF168)</f>
        <v>-0.089085416936459</v>
      </c>
      <c r="AL168" s="0" t="n">
        <f aca="false">F$2*SIN(AF168)</f>
        <v>0.996023989916537</v>
      </c>
      <c r="AM168" s="0" t="n">
        <f aca="false">AB$101*COS(AF168)+X$101</f>
        <v>0.260799636701479</v>
      </c>
      <c r="AN168" s="0" t="n">
        <f aca="false">AB$101*SIN(AF168)+Y$101</f>
        <v>1.06566301595716</v>
      </c>
    </row>
    <row r="169" customFormat="false" ht="12.75" hidden="false" customHeight="false" outlineLevel="0" collapsed="false">
      <c r="AF169" s="0" t="n">
        <v>1.67</v>
      </c>
      <c r="AG169" s="0" t="n">
        <f aca="false">E$2*COS(AF169)+A$2</f>
        <v>1.14057537804076</v>
      </c>
      <c r="AH169" s="0" t="n">
        <f aca="false">E$2*SIN(AF169)+B$2</f>
        <v>2.19705000988611</v>
      </c>
      <c r="AI169" s="0" t="n">
        <f aca="false">E$2*COS(AF169)-A$2</f>
        <v>-1.25942462195924</v>
      </c>
      <c r="AJ169" s="0" t="n">
        <f aca="false">E$2*SIN(AF169)+I$101</f>
        <v>1.79705000988611</v>
      </c>
      <c r="AK169" s="0" t="n">
        <f aca="false">F$2*COS(AF169)</f>
        <v>-0.099041036598728</v>
      </c>
      <c r="AL169" s="0" t="n">
        <f aca="false">F$2*SIN(AF169)</f>
        <v>0.99508334981018</v>
      </c>
      <c r="AM169" s="0" t="n">
        <f aca="false">AB$101*COS(AF169)+X$101</f>
        <v>0.234256418591419</v>
      </c>
      <c r="AN169" s="0" t="n">
        <f aca="false">AB$101*SIN(AF169)+Y$101</f>
        <v>1.06315512429867</v>
      </c>
    </row>
    <row r="170" customFormat="false" ht="12.75" hidden="false" customHeight="false" outlineLevel="0" collapsed="false">
      <c r="AF170" s="0" t="n">
        <v>1.68</v>
      </c>
      <c r="AG170" s="0" t="n">
        <f aca="false">E$2*COS(AF170)+A$2</f>
        <v>1.13460794865608</v>
      </c>
      <c r="AH170" s="0" t="n">
        <f aca="false">E$2*SIN(AF170)+B$2</f>
        <v>2.19642592131885</v>
      </c>
      <c r="AI170" s="0" t="n">
        <f aca="false">E$2*COS(AF170)-A$2</f>
        <v>-1.26539205134392</v>
      </c>
      <c r="AJ170" s="0" t="n">
        <f aca="false">E$2*SIN(AF170)+I$101</f>
        <v>1.79642592131885</v>
      </c>
      <c r="AK170" s="0" t="n">
        <f aca="false">F$2*COS(AF170)</f>
        <v>-0.108986752239871</v>
      </c>
      <c r="AL170" s="0" t="n">
        <f aca="false">F$2*SIN(AF170)</f>
        <v>0.994043202198076</v>
      </c>
      <c r="AM170" s="0" t="n">
        <f aca="false">AB$101*COS(AF170)+X$101</f>
        <v>0.207739606129809</v>
      </c>
      <c r="AN170" s="0" t="n">
        <f aca="false">AB$101*SIN(AF170)+Y$101</f>
        <v>1.06038193027646</v>
      </c>
    </row>
    <row r="171" customFormat="false" ht="12.75" hidden="false" customHeight="false" outlineLevel="0" collapsed="false">
      <c r="AF171" s="0" t="n">
        <v>1.69</v>
      </c>
      <c r="AG171" s="0" t="n">
        <f aca="false">E$2*COS(AF171)+A$2</f>
        <v>1.12864705842203</v>
      </c>
      <c r="AH171" s="0" t="n">
        <f aca="false">E$2*SIN(AF171)+B$2</f>
        <v>2.19574219065647</v>
      </c>
      <c r="AI171" s="0" t="n">
        <f aca="false">E$2*COS(AF171)-A$2</f>
        <v>-1.27135294157797</v>
      </c>
      <c r="AJ171" s="0" t="n">
        <f aca="false">E$2*SIN(AF171)+I$101</f>
        <v>1.79574219065647</v>
      </c>
      <c r="AK171" s="0" t="n">
        <f aca="false">F$2*COS(AF171)</f>
        <v>-0.118921569296612</v>
      </c>
      <c r="AL171" s="0" t="n">
        <f aca="false">F$2*SIN(AF171)</f>
        <v>0.992903651094119</v>
      </c>
      <c r="AM171" s="0" t="n">
        <f aca="false">AB$101*COS(AF171)+X$101</f>
        <v>0.1812518509758</v>
      </c>
      <c r="AN171" s="0" t="n">
        <f aca="false">AB$101*SIN(AF171)+Y$101</f>
        <v>1.05734371120764</v>
      </c>
    </row>
    <row r="172" customFormat="false" ht="12.75" hidden="false" customHeight="false" outlineLevel="0" collapsed="false">
      <c r="AF172" s="0" t="n">
        <v>1.7</v>
      </c>
      <c r="AG172" s="0" t="n">
        <f aca="false">E$2*COS(AF172)+A$2</f>
        <v>1.12269330342269</v>
      </c>
      <c r="AH172" s="0" t="n">
        <f aca="false">E$2*SIN(AF172)+B$2</f>
        <v>2.19499888627148</v>
      </c>
      <c r="AI172" s="0" t="n">
        <f aca="false">E$2*COS(AF172)-A$2</f>
        <v>-1.27730669657731</v>
      </c>
      <c r="AJ172" s="0" t="n">
        <f aca="false">E$2*SIN(AF172)+I$101</f>
        <v>1.79499888627148</v>
      </c>
      <c r="AK172" s="0" t="n">
        <f aca="false">F$2*COS(AF172)</f>
        <v>-0.128844494295525</v>
      </c>
      <c r="AL172" s="0" t="n">
        <f aca="false">F$2*SIN(AF172)</f>
        <v>0.991664810452469</v>
      </c>
      <c r="AM172" s="0" t="n">
        <f aca="false">AB$101*COS(AF172)+X$101</f>
        <v>0.154795801882833</v>
      </c>
      <c r="AN172" s="0" t="n">
        <f aca="false">AB$101*SIN(AF172)+Y$101</f>
        <v>1.05404077091156</v>
      </c>
    </row>
    <row r="173" customFormat="false" ht="12.75" hidden="false" customHeight="false" outlineLevel="0" collapsed="false">
      <c r="AF173" s="0" t="n">
        <v>1.71</v>
      </c>
      <c r="AG173" s="0" t="n">
        <f aca="false">E$2*COS(AF173)+A$2</f>
        <v>1.11674727902857</v>
      </c>
      <c r="AH173" s="0" t="n">
        <f aca="false">E$2*SIN(AF173)+B$2</f>
        <v>2.1941960824937</v>
      </c>
      <c r="AI173" s="0" t="n">
        <f aca="false">E$2*COS(AF173)-A$2</f>
        <v>-1.28325272097143</v>
      </c>
      <c r="AJ173" s="0" t="n">
        <f aca="false">E$2*SIN(AF173)+I$101</f>
        <v>1.79419608249369</v>
      </c>
      <c r="AK173" s="0" t="n">
        <f aca="false">F$2*COS(AF173)</f>
        <v>-0.138754534952378</v>
      </c>
      <c r="AL173" s="0" t="n">
        <f aca="false">F$2*SIN(AF173)</f>
        <v>0.990326804156158</v>
      </c>
      <c r="AM173" s="0" t="n">
        <f aca="false">AB$101*COS(AF173)+X$101</f>
        <v>0.12837410443377</v>
      </c>
      <c r="AN173" s="0" t="n">
        <f aca="false">AB$101*SIN(AF173)+Y$101</f>
        <v>1.05047343967951</v>
      </c>
    </row>
    <row r="174" customFormat="false" ht="12.75" hidden="false" customHeight="false" outlineLevel="0" collapsed="false">
      <c r="AF174" s="0" t="n">
        <v>1.72</v>
      </c>
      <c r="AG174" s="0" t="n">
        <f aca="false">E$2*COS(AF174)+A$2</f>
        <v>1.11080957983718</v>
      </c>
      <c r="AH174" s="0" t="n">
        <f aca="false">E$2*SIN(AF174)+B$2</f>
        <v>2.19333385960282</v>
      </c>
      <c r="AI174" s="0" t="n">
        <f aca="false">E$2*COS(AF174)-A$2</f>
        <v>-1.28919042016282</v>
      </c>
      <c r="AJ174" s="0" t="n">
        <f aca="false">E$2*SIN(AF174)+I$101</f>
        <v>1.79333385960282</v>
      </c>
      <c r="AK174" s="0" t="n">
        <f aca="false">F$2*COS(AF174)</f>
        <v>-0.148650700271364</v>
      </c>
      <c r="AL174" s="0" t="n">
        <f aca="false">F$2*SIN(AF174)</f>
        <v>0.988889766004702</v>
      </c>
      <c r="AM174" s="0" t="n">
        <f aca="false">AB$101*COS(AF174)+X$101</f>
        <v>0.10198940077634</v>
      </c>
      <c r="AN174" s="0" t="n">
        <f aca="false">AB$101*SIN(AF174)+Y$101</f>
        <v>1.04664207424164</v>
      </c>
    </row>
    <row r="175" customFormat="false" ht="12.75" hidden="false" customHeight="false" outlineLevel="0" collapsed="false">
      <c r="AF175" s="0" t="n">
        <v>1.73</v>
      </c>
      <c r="AG175" s="0" t="n">
        <f aca="false">E$2*COS(AF175)+A$2</f>
        <v>1.10488079961348</v>
      </c>
      <c r="AH175" s="0" t="n">
        <f aca="false">E$2*SIN(AF175)+B$2</f>
        <v>2.19241230382043</v>
      </c>
      <c r="AI175" s="0" t="n">
        <f aca="false">E$2*COS(AF175)-A$2</f>
        <v>-1.29511920038652</v>
      </c>
      <c r="AJ175" s="0" t="n">
        <f aca="false">E$2*SIN(AF175)+I$101</f>
        <v>1.79241230382043</v>
      </c>
      <c r="AK175" s="0" t="n">
        <f aca="false">F$2*COS(AF175)</f>
        <v>-0.158532000644198</v>
      </c>
      <c r="AL175" s="0" t="n">
        <f aca="false">F$2*SIN(AF175)</f>
        <v>0.987353839700716</v>
      </c>
      <c r="AM175" s="0" t="n">
        <f aca="false">AB$101*COS(AF175)+X$101</f>
        <v>0.075644329358919</v>
      </c>
      <c r="AN175" s="0" t="n">
        <f aca="false">AB$101*SIN(AF175)+Y$101</f>
        <v>1.0425470577313</v>
      </c>
    </row>
    <row r="176" customFormat="false" ht="12.75" hidden="false" customHeight="false" outlineLevel="0" collapsed="false">
      <c r="AF176" s="0" t="n">
        <v>1.74</v>
      </c>
      <c r="AG176" s="0" t="n">
        <f aca="false">E$2*COS(AF176)+A$2</f>
        <v>1.09896153123055</v>
      </c>
      <c r="AH176" s="0" t="n">
        <f aca="false">E$2*SIN(AF176)+B$2</f>
        <v>2.19143150730133</v>
      </c>
      <c r="AI176" s="0" t="n">
        <f aca="false">E$2*COS(AF176)-A$2</f>
        <v>-1.30103846876945</v>
      </c>
      <c r="AJ176" s="0" t="n">
        <f aca="false">E$2*SIN(AF176)+I$101</f>
        <v>1.79143150730133</v>
      </c>
      <c r="AK176" s="0" t="n">
        <f aca="false">F$2*COS(AF176)</f>
        <v>-0.168397447949077</v>
      </c>
      <c r="AL176" s="0" t="n">
        <f aca="false">F$2*SIN(AF176)</f>
        <v>0.985719178835554</v>
      </c>
      <c r="AM176" s="0" t="n">
        <f aca="false">AB$101*COS(AF176)+X$101</f>
        <v>0.0493415246666963</v>
      </c>
      <c r="AN176" s="0" t="n">
        <f aca="false">AB$101*SIN(AF176)+Y$101</f>
        <v>1.03818879964673</v>
      </c>
    </row>
    <row r="177" customFormat="false" ht="12.75" hidden="false" customHeight="false" outlineLevel="0" collapsed="false">
      <c r="AF177" s="0" t="n">
        <v>1.75</v>
      </c>
      <c r="AG177" s="0" t="n">
        <f aca="false">E$2*COS(AF177)+A$2</f>
        <v>1.0930523666103</v>
      </c>
      <c r="AH177" s="0" t="n">
        <f aca="false">E$2*SIN(AF177)+B$2</f>
        <v>2.19039156812436</v>
      </c>
      <c r="AI177" s="0" t="n">
        <f aca="false">E$2*COS(AF177)-A$2</f>
        <v>-1.3069476333897</v>
      </c>
      <c r="AJ177" s="0" t="n">
        <f aca="false">E$2*SIN(AF177)+I$101</f>
        <v>1.79039156812436</v>
      </c>
      <c r="AK177" s="0" t="n">
        <f aca="false">F$2*COS(AF177)</f>
        <v>-0.178246055649492</v>
      </c>
      <c r="AL177" s="0" t="n">
        <f aca="false">F$2*SIN(AF177)</f>
        <v>0.983985946873937</v>
      </c>
      <c r="AM177" s="0" t="n">
        <f aca="false">AB$101*COS(AF177)+X$101</f>
        <v>0.0230836169582219</v>
      </c>
      <c r="AN177" s="0" t="n">
        <f aca="false">AB$101*SIN(AF177)+Y$101</f>
        <v>1.03356773581011</v>
      </c>
    </row>
    <row r="178" customFormat="false" ht="12.75" hidden="false" customHeight="false" outlineLevel="0" collapsed="false">
      <c r="AF178" s="0" t="n">
        <v>1.76</v>
      </c>
      <c r="AG178" s="0" t="n">
        <f aca="false">E$2*COS(AF178)+A$2</f>
        <v>1.08715389666427</v>
      </c>
      <c r="AH178" s="0" t="n">
        <f aca="false">E$2*SIN(AF178)+B$2</f>
        <v>2.18929259028257</v>
      </c>
      <c r="AI178" s="0" t="n">
        <f aca="false">E$2*COS(AF178)-A$2</f>
        <v>-1.31284610333573</v>
      </c>
      <c r="AJ178" s="0" t="n">
        <f aca="false">E$2*SIN(AF178)+I$101</f>
        <v>1.78929259028257</v>
      </c>
      <c r="AK178" s="0" t="n">
        <f aca="false">F$2*COS(AF178)</f>
        <v>-0.18807683889288</v>
      </c>
      <c r="AL178" s="0" t="n">
        <f aca="false">F$2*SIN(AF178)</f>
        <v>0.982154317137619</v>
      </c>
      <c r="AM178" s="0" t="n">
        <f aca="false">AB$101*COS(AF178)+X$101</f>
        <v>-0.00312676799761513</v>
      </c>
      <c r="AN178" s="0" t="n">
        <f aca="false">AB$101*SIN(AF178)+Y$101</f>
        <v>1.02868432832396</v>
      </c>
    </row>
    <row r="179" customFormat="false" ht="12.75" hidden="false" customHeight="false" outlineLevel="0" collapsed="false">
      <c r="AF179" s="0" t="n">
        <v>1.77</v>
      </c>
      <c r="AG179" s="0" t="n">
        <f aca="false">E$2*COS(AF179)+A$2</f>
        <v>1.08126671123453</v>
      </c>
      <c r="AH179" s="0" t="n">
        <f aca="false">E$2*SIN(AF179)+B$2</f>
        <v>2.18813468367283</v>
      </c>
      <c r="AI179" s="0" t="n">
        <f aca="false">E$2*COS(AF179)-A$2</f>
        <v>-1.31873328876547</v>
      </c>
      <c r="AJ179" s="0" t="n">
        <f aca="false">E$2*SIN(AF179)+I$101</f>
        <v>1.78813468367283</v>
      </c>
      <c r="AK179" s="0" t="n">
        <f aca="false">F$2*COS(AF179)</f>
        <v>-0.197888814609109</v>
      </c>
      <c r="AL179" s="0" t="n">
        <f aca="false">F$2*SIN(AF179)</f>
        <v>0.980224472788046</v>
      </c>
      <c r="AM179" s="0" t="n">
        <f aca="false">AB$101*COS(AF179)+X$101</f>
        <v>-0.0292870091841611</v>
      </c>
      <c r="AN179" s="0" t="n">
        <f aca="false">AB$101*SIN(AF179)+Y$101</f>
        <v>1.02353906552497</v>
      </c>
    </row>
    <row r="180" customFormat="false" ht="12.75" hidden="false" customHeight="false" outlineLevel="0" collapsed="false">
      <c r="AF180" s="0" t="n">
        <v>1.78</v>
      </c>
      <c r="AG180" s="0" t="n">
        <f aca="false">E$2*COS(AF180)+A$2</f>
        <v>1.07539139903473</v>
      </c>
      <c r="AH180" s="0" t="n">
        <f aca="false">E$2*SIN(AF180)+B$2</f>
        <v>2.18691796408483</v>
      </c>
      <c r="AI180" s="0" t="n">
        <f aca="false">E$2*COS(AF180)-A$2</f>
        <v>-1.32460860096527</v>
      </c>
      <c r="AJ180" s="0" t="n">
        <f aca="false">E$2*SIN(AF180)+I$101</f>
        <v>1.78691796408483</v>
      </c>
      <c r="AK180" s="0" t="n">
        <f aca="false">F$2*COS(AF180)</f>
        <v>-0.207681001608784</v>
      </c>
      <c r="AL180" s="0" t="n">
        <f aca="false">F$2*SIN(AF180)</f>
        <v>0.978196606808045</v>
      </c>
      <c r="AM180" s="0" t="n">
        <f aca="false">AB$101*COS(AF180)+X$101</f>
        <v>-0.0553944905990973</v>
      </c>
      <c r="AN180" s="0" t="n">
        <f aca="false">AB$101*SIN(AF180)+Y$101</f>
        <v>1.01813246193512</v>
      </c>
    </row>
    <row r="181" customFormat="false" ht="12.75" hidden="false" customHeight="false" outlineLevel="0" collapsed="false">
      <c r="AF181" s="0" t="n">
        <v>1.79</v>
      </c>
      <c r="AG181" s="0" t="n">
        <f aca="false">E$2*COS(AF181)+A$2</f>
        <v>1.06952854759118</v>
      </c>
      <c r="AH181" s="0" t="n">
        <f aca="false">E$2*SIN(AF181)+B$2</f>
        <v>2.18564255318951</v>
      </c>
      <c r="AI181" s="0" t="n">
        <f aca="false">E$2*COS(AF181)-A$2</f>
        <v>-1.33047145240882</v>
      </c>
      <c r="AJ181" s="0" t="n">
        <f aca="false">E$2*SIN(AF181)+I$101</f>
        <v>1.78564255318951</v>
      </c>
      <c r="AK181" s="0" t="n">
        <f aca="false">F$2*COS(AF181)</f>
        <v>-0.217452420681365</v>
      </c>
      <c r="AL181" s="0" t="n">
        <f aca="false">F$2*SIN(AF181)</f>
        <v>0.976070921982524</v>
      </c>
      <c r="AM181" s="0" t="n">
        <f aca="false">AB$101*COS(AF181)+X$101</f>
        <v>-0.0814466015160386</v>
      </c>
      <c r="AN181" s="0" t="n">
        <f aca="false">AB$101*SIN(AF181)+Y$101</f>
        <v>1.01246505821028</v>
      </c>
    </row>
    <row r="182" customFormat="false" ht="12.75" hidden="false" customHeight="false" outlineLevel="0" collapsed="false">
      <c r="AF182" s="0" t="n">
        <v>1.8</v>
      </c>
      <c r="AG182" s="0" t="n">
        <f aca="false">E$2*COS(AF182)+A$2</f>
        <v>1.06367874318415</v>
      </c>
      <c r="AH182" s="0" t="n">
        <f aca="false">E$2*SIN(AF182)+B$2</f>
        <v>2.18430857852692</v>
      </c>
      <c r="AI182" s="0" t="n">
        <f aca="false">E$2*COS(AF182)-A$2</f>
        <v>-1.33632125681585</v>
      </c>
      <c r="AJ182" s="0" t="n">
        <f aca="false">E$2*SIN(AF182)+I$101</f>
        <v>1.78430857852692</v>
      </c>
      <c r="AK182" s="0" t="n">
        <f aca="false">F$2*COS(AF182)</f>
        <v>-0.227202094693087</v>
      </c>
      <c r="AL182" s="0" t="n">
        <f aca="false">F$2*SIN(AF182)</f>
        <v>0.973847630878195</v>
      </c>
      <c r="AM182" s="0" t="n">
        <f aca="false">AB$101*COS(AF182)+X$101</f>
        <v>-0.107440736745603</v>
      </c>
      <c r="AN182" s="0" t="n">
        <f aca="false">AB$101*SIN(AF182)+Y$101</f>
        <v>1.00653742108609</v>
      </c>
    </row>
    <row r="183" customFormat="false" ht="12.75" hidden="false" customHeight="false" outlineLevel="0" collapsed="false">
      <c r="AF183" s="0" t="n">
        <v>1.81</v>
      </c>
      <c r="AG183" s="0" t="n">
        <f aca="false">E$2*COS(AF183)+A$2</f>
        <v>1.0578425707892</v>
      </c>
      <c r="AH183" s="0" t="n">
        <f aca="false">E$2*SIN(AF183)+B$2</f>
        <v>2.18291617349339</v>
      </c>
      <c r="AI183" s="0" t="n">
        <f aca="false">E$2*COS(AF183)-A$2</f>
        <v>-1.3421574292108</v>
      </c>
      <c r="AJ183" s="0" t="n">
        <f aca="false">E$2*SIN(AF183)+I$101</f>
        <v>1.78291617349339</v>
      </c>
      <c r="AK183" s="0" t="n">
        <f aca="false">F$2*COS(AF183)</f>
        <v>-0.236929048684675</v>
      </c>
      <c r="AL183" s="0" t="n">
        <f aca="false">F$2*SIN(AF183)</f>
        <v>0.971526955822315</v>
      </c>
      <c r="AM183" s="0" t="n">
        <f aca="false">AB$101*COS(AF183)+X$101</f>
        <v>-0.13337429689593</v>
      </c>
      <c r="AN183" s="0" t="n">
        <f aca="false">AB$101*SIN(AF183)+Y$101</f>
        <v>1.00035014332133</v>
      </c>
    </row>
    <row r="184" customFormat="false" ht="12.75" hidden="false" customHeight="false" outlineLevel="0" collapsed="false">
      <c r="AF184" s="0" t="n">
        <v>1.82</v>
      </c>
      <c r="AG184" s="0" t="n">
        <f aca="false">E$2*COS(AF184)+A$2</f>
        <v>1.0520206140187</v>
      </c>
      <c r="AH184" s="0" t="n">
        <f aca="false">E$2*SIN(AF184)+B$2</f>
        <v>2.18146547732827</v>
      </c>
      <c r="AI184" s="0" t="n">
        <f aca="false">E$2*COS(AF184)-A$2</f>
        <v>-1.3479793859813</v>
      </c>
      <c r="AJ184" s="0" t="n">
        <f aca="false">E$2*SIN(AF184)+I$101</f>
        <v>1.78146547732827</v>
      </c>
      <c r="AK184" s="0" t="n">
        <f aca="false">F$2*COS(AF184)</f>
        <v>-0.246632309968834</v>
      </c>
      <c r="AL184" s="0" t="n">
        <f aca="false">F$2*SIN(AF184)</f>
        <v>0.969109128880456</v>
      </c>
      <c r="AM184" s="0" t="n">
        <f aca="false">AB$101*COS(AF184)+X$101</f>
        <v>-0.159244688632615</v>
      </c>
      <c r="AN184" s="0" t="n">
        <f aca="false">AB$101*SIN(AF184)+Y$101</f>
        <v>0.993903843638614</v>
      </c>
    </row>
    <row r="185" customFormat="false" ht="12.75" hidden="false" customHeight="false" outlineLevel="0" collapsed="false">
      <c r="AF185" s="0" t="n">
        <v>1.83</v>
      </c>
      <c r="AG185" s="0" t="n">
        <f aca="false">E$2*COS(AF185)+A$2</f>
        <v>1.04621345506349</v>
      </c>
      <c r="AH185" s="0" t="n">
        <f aca="false">E$2*SIN(AF185)+B$2</f>
        <v>2.17995663509998</v>
      </c>
      <c r="AI185" s="0" t="n">
        <f aca="false">E$2*COS(AF185)-A$2</f>
        <v>-1.35378654493651</v>
      </c>
      <c r="AJ185" s="0" t="n">
        <f aca="false">E$2*SIN(AF185)+I$101</f>
        <v>1.77995663509998</v>
      </c>
      <c r="AK185" s="0" t="n">
        <f aca="false">F$2*COS(AF185)</f>
        <v>-0.256310908227523</v>
      </c>
      <c r="AL185" s="0" t="n">
        <f aca="false">F$2*SIN(AF185)</f>
        <v>0.966594391833298</v>
      </c>
      <c r="AM185" s="0" t="n">
        <f aca="false">AB$101*COS(AF185)+X$101</f>
        <v>-0.185049324938043</v>
      </c>
      <c r="AN185" s="0" t="n">
        <f aca="false">AB$101*SIN(AF185)+Y$101</f>
        <v>0.987199166662538</v>
      </c>
    </row>
    <row r="186" customFormat="false" ht="12.75" hidden="false" customHeight="false" outlineLevel="0" collapsed="false">
      <c r="AF186" s="0" t="n">
        <v>1.84</v>
      </c>
      <c r="AG186" s="0" t="n">
        <f aca="false">E$2*COS(AF186)+A$2</f>
        <v>1.04042167463461</v>
      </c>
      <c r="AH186" s="0" t="n">
        <f aca="false">E$2*SIN(AF186)+B$2</f>
        <v>2.17838979769147</v>
      </c>
      <c r="AI186" s="0" t="n">
        <f aca="false">E$2*COS(AF186)-A$2</f>
        <v>-1.35957832536539</v>
      </c>
      <c r="AJ186" s="0" t="n">
        <f aca="false">E$2*SIN(AF186)+I$101</f>
        <v>1.77838979769147</v>
      </c>
      <c r="AK186" s="0" t="n">
        <f aca="false">F$2*COS(AF186)</f>
        <v>-0.26596387560898</v>
      </c>
      <c r="AL186" s="0" t="n">
        <f aca="false">F$2*SIN(AF186)</f>
        <v>0.963982996152448</v>
      </c>
      <c r="AM186" s="0" t="n">
        <f aca="false">AB$101*COS(AF186)+X$101</f>
        <v>-0.210785625370087</v>
      </c>
      <c r="AN186" s="0" t="n">
        <f aca="false">AB$101*SIN(AF186)+Y$101</f>
        <v>0.980236782855214</v>
      </c>
    </row>
    <row r="187" customFormat="false" ht="12.75" hidden="false" customHeight="false" outlineLevel="0" collapsed="false">
      <c r="AF187" s="0" t="n">
        <v>1.85</v>
      </c>
      <c r="AG187" s="0" t="n">
        <f aca="false">E$2*COS(AF187)+A$2</f>
        <v>1.03464585190529</v>
      </c>
      <c r="AH187" s="0" t="n">
        <f aca="false">E$2*SIN(AF187)+B$2</f>
        <v>2.17676512178518</v>
      </c>
      <c r="AI187" s="0" t="n">
        <f aca="false">E$2*COS(AF187)-A$2</f>
        <v>-1.36535414809471</v>
      </c>
      <c r="AJ187" s="0" t="n">
        <f aca="false">E$2*SIN(AF187)+I$101</f>
        <v>1.77676512178518</v>
      </c>
      <c r="AK187" s="0" t="n">
        <f aca="false">F$2*COS(AF187)</f>
        <v>-0.275590246824513</v>
      </c>
      <c r="AL187" s="0" t="n">
        <f aca="false">F$2*SIN(AF187)</f>
        <v>0.9612752029753</v>
      </c>
      <c r="AM187" s="0" t="n">
        <f aca="false">AB$101*COS(AF187)+X$101</f>
        <v>-0.236451016320152</v>
      </c>
      <c r="AN187" s="0" t="n">
        <f aca="false">AB$101*SIN(AF187)+Y$101</f>
        <v>0.973017388449221</v>
      </c>
    </row>
    <row r="188" customFormat="false" ht="12.75" hidden="false" customHeight="false" outlineLevel="0" collapsed="false">
      <c r="AF188" s="0" t="n">
        <v>1.86</v>
      </c>
      <c r="AG188" s="0" t="n">
        <f aca="false">E$2*COS(AF188)+A$2</f>
        <v>1.02888656445299</v>
      </c>
      <c r="AH188" s="0" t="n">
        <f aca="false">E$2*SIN(AF188)+B$2</f>
        <v>2.17508276984735</v>
      </c>
      <c r="AI188" s="0" t="n">
        <f aca="false">E$2*COS(AF188)-A$2</f>
        <v>-1.37111343554701</v>
      </c>
      <c r="AJ188" s="0" t="n">
        <f aca="false">E$2*SIN(AF188)+I$101</f>
        <v>1.77508276984735</v>
      </c>
      <c r="AK188" s="0" t="n">
        <f aca="false">F$2*COS(AF188)</f>
        <v>-0.285189059245021</v>
      </c>
      <c r="AL188" s="0" t="n">
        <f aca="false">F$2*SIN(AF188)</f>
        <v>0.958471283078914</v>
      </c>
      <c r="AM188" s="0" t="n">
        <f aca="false">AB$101*COS(AF188)+X$101</f>
        <v>-0.262042931270529</v>
      </c>
      <c r="AN188" s="0" t="n">
        <f aca="false">AB$101*SIN(AF188)+Y$101</f>
        <v>0.965541705377984</v>
      </c>
    </row>
    <row r="189" customFormat="false" ht="12.75" hidden="false" customHeight="false" outlineLevel="0" collapsed="false">
      <c r="AF189" s="0" t="n">
        <v>1.87</v>
      </c>
      <c r="AG189" s="0" t="n">
        <f aca="false">E$2*COS(AF189)+A$2</f>
        <v>1.02314438820164</v>
      </c>
      <c r="AH189" s="0" t="n">
        <f aca="false">E$2*SIN(AF189)+B$2</f>
        <v>2.17334291011177</v>
      </c>
      <c r="AI189" s="0" t="n">
        <f aca="false">E$2*COS(AF189)-A$2</f>
        <v>-1.37685561179836</v>
      </c>
      <c r="AJ189" s="0" t="n">
        <f aca="false">E$2*SIN(AF189)+I$101</f>
        <v>1.77334291011177</v>
      </c>
      <c r="AK189" s="0" t="n">
        <f aca="false">F$2*COS(AF189)</f>
        <v>-0.294759352997261</v>
      </c>
      <c r="AL189" s="0" t="n">
        <f aca="false">F$2*SIN(AF189)</f>
        <v>0.955571516852944</v>
      </c>
      <c r="AM189" s="0" t="n">
        <f aca="false">AB$101*COS(AF189)+X$101</f>
        <v>-0.287558811051051</v>
      </c>
      <c r="AN189" s="0" t="n">
        <f aca="false">AB$101*SIN(AF189)+Y$101</f>
        <v>0.957810481203579</v>
      </c>
    </row>
    <row r="190" customFormat="false" ht="12.75" hidden="false" customHeight="false" outlineLevel="0" collapsed="false">
      <c r="AF190" s="0" t="n">
        <v>1.88</v>
      </c>
      <c r="AG190" s="0" t="n">
        <f aca="false">E$2*COS(AF190)+A$2</f>
        <v>1.0174198973641</v>
      </c>
      <c r="AH190" s="0" t="n">
        <f aca="false">E$2*SIN(AF190)+B$2</f>
        <v>2.17154571656296</v>
      </c>
      <c r="AI190" s="0" t="n">
        <f aca="false">E$2*COS(AF190)-A$2</f>
        <v>-1.3825801026359</v>
      </c>
      <c r="AJ190" s="0" t="n">
        <f aca="false">E$2*SIN(AF190)+I$101</f>
        <v>1.77154571656296</v>
      </c>
      <c r="AK190" s="0" t="n">
        <f aca="false">F$2*COS(AF190)</f>
        <v>-0.304300171059833</v>
      </c>
      <c r="AL190" s="0" t="n">
        <f aca="false">F$2*SIN(AF190)</f>
        <v>0.952576194271595</v>
      </c>
      <c r="AM190" s="0" t="n">
        <f aca="false">AB$101*COS(AF190)+X$101</f>
        <v>-0.312996104095002</v>
      </c>
      <c r="AN190" s="0" t="n">
        <f aca="false">AB$101*SIN(AF190)+Y$101</f>
        <v>0.949824489041982</v>
      </c>
    </row>
    <row r="191" customFormat="false" ht="12.75" hidden="false" customHeight="false" outlineLevel="0" collapsed="false">
      <c r="AF191" s="0" t="n">
        <v>1.89</v>
      </c>
      <c r="AG191" s="0" t="n">
        <f aca="false">E$2*COS(AF191)+A$2</f>
        <v>1.01171366438467</v>
      </c>
      <c r="AH191" s="0" t="n">
        <f aca="false">E$2*SIN(AF191)+B$2</f>
        <v>2.16969136891878</v>
      </c>
      <c r="AI191" s="0" t="n">
        <f aca="false">E$2*COS(AF191)-A$2</f>
        <v>-1.38828633561533</v>
      </c>
      <c r="AJ191" s="0" t="n">
        <f aca="false">E$2*SIN(AF191)+I$101</f>
        <v>1.76969136891878</v>
      </c>
      <c r="AK191" s="0" t="n">
        <f aca="false">F$2*COS(AF191)</f>
        <v>-0.313810559358882</v>
      </c>
      <c r="AL191" s="0" t="n">
        <f aca="false">F$2*SIN(AF191)</f>
        <v>0.949485614864631</v>
      </c>
      <c r="AM191" s="0" t="n">
        <f aca="false">AB$101*COS(AF191)+X$101</f>
        <v>-0.338352266694276</v>
      </c>
      <c r="AN191" s="0" t="n">
        <f aca="false">AB$101*SIN(AF191)+Y$101</f>
        <v>0.941584527485754</v>
      </c>
    </row>
    <row r="192" customFormat="false" ht="12.75" hidden="false" customHeight="false" outlineLevel="0" collapsed="false">
      <c r="AF192" s="0" t="n">
        <v>1.9</v>
      </c>
      <c r="AG192" s="0" t="n">
        <f aca="false">E$2*COS(AF192)+A$2</f>
        <v>1.0060262598819</v>
      </c>
      <c r="AH192" s="0" t="n">
        <f aca="false">E$2*SIN(AF192)+B$2</f>
        <v>2.16778005261245</v>
      </c>
      <c r="AI192" s="0" t="n">
        <f aca="false">E$2*COS(AF192)-A$2</f>
        <v>-1.3939737401181</v>
      </c>
      <c r="AJ192" s="0" t="n">
        <f aca="false">E$2*SIN(AF192)+I$101</f>
        <v>1.76778005261245</v>
      </c>
      <c r="AK192" s="0" t="n">
        <f aca="false">F$2*COS(AF192)</f>
        <v>-0.323289566863503</v>
      </c>
      <c r="AL192" s="0" t="n">
        <f aca="false">F$2*SIN(AF192)</f>
        <v>0.946300087687415</v>
      </c>
      <c r="AM192" s="0" t="n">
        <f aca="false">AB$101*COS(AF192)+X$101</f>
        <v>-0.363624763253743</v>
      </c>
      <c r="AN192" s="0" t="n">
        <f aca="false">AB$101*SIN(AF192)+Y$101</f>
        <v>0.933091420524183</v>
      </c>
    </row>
    <row r="193" customFormat="false" ht="12.75" hidden="false" customHeight="false" outlineLevel="0" collapsed="false">
      <c r="AF193" s="0" t="n">
        <v>1.91</v>
      </c>
      <c r="AG193" s="0" t="n">
        <f aca="false">E$2*COS(AF193)+A$2</f>
        <v>1.00035825259149</v>
      </c>
      <c r="AH193" s="0" t="n">
        <f aca="false">E$2*SIN(AF193)+B$2</f>
        <v>2.16581195877401</v>
      </c>
      <c r="AI193" s="0" t="n">
        <f aca="false">E$2*COS(AF193)-A$2</f>
        <v>-1.39964174740851</v>
      </c>
      <c r="AJ193" s="0" t="n">
        <f aca="false">E$2*SIN(AF193)+I$101</f>
        <v>1.76581195877401</v>
      </c>
      <c r="AK193" s="0" t="n">
        <f aca="false">F$2*COS(AF193)</f>
        <v>-0.332736245680845</v>
      </c>
      <c r="AL193" s="0" t="n">
        <f aca="false">F$2*SIN(AF193)</f>
        <v>0.943019931290011</v>
      </c>
      <c r="AM193" s="0" t="n">
        <f aca="false">AB$101*COS(AF193)+X$101</f>
        <v>-0.388811066544806</v>
      </c>
      <c r="AN193" s="0" t="n">
        <f aca="false">AB$101*SIN(AF193)+Y$101</f>
        <v>0.924346017460889</v>
      </c>
    </row>
    <row r="194" customFormat="false" ht="12.75" hidden="false" customHeight="false" outlineLevel="0" collapsed="false">
      <c r="AF194" s="0" t="n">
        <v>1.92</v>
      </c>
      <c r="AG194" s="0" t="n">
        <f aca="false">E$2*COS(AF194)+A$2</f>
        <v>0.994710209309461</v>
      </c>
      <c r="AH194" s="0" t="n">
        <f aca="false">E$2*SIN(AF194)+B$2</f>
        <v>2.1637872842112</v>
      </c>
      <c r="AI194" s="0" t="n">
        <f aca="false">E$2*COS(AF194)-A$2</f>
        <v>-1.40528979069054</v>
      </c>
      <c r="AJ194" s="0" t="n">
        <f aca="false">E$2*SIN(AF194)+I$101</f>
        <v>1.76378728421119</v>
      </c>
      <c r="AK194" s="0" t="n">
        <f aca="false">F$2*COS(AF194)</f>
        <v>-0.342149651150898</v>
      </c>
      <c r="AL194" s="0" t="n">
        <f aca="false">F$2*SIN(AF194)</f>
        <v>0.939645473685325</v>
      </c>
      <c r="AM194" s="0" t="n">
        <f aca="false">AB$101*COS(AF194)+X$101</f>
        <v>-0.413908657958127</v>
      </c>
      <c r="AN194" s="0" t="n">
        <f aca="false">AB$101*SIN(AF194)+Y$101</f>
        <v>0.915349192828889</v>
      </c>
    </row>
    <row r="195" customFormat="false" ht="12.75" hidden="false" customHeight="false" outlineLevel="0" collapsed="false">
      <c r="AF195" s="0" t="n">
        <v>1.93</v>
      </c>
      <c r="AG195" s="0" t="n">
        <f aca="false">E$2*COS(AF195)+A$2</f>
        <v>0.989082694835424</v>
      </c>
      <c r="AH195" s="0" t="n">
        <f aca="false">E$2*SIN(AF195)+B$2</f>
        <v>2.16170623138978</v>
      </c>
      <c r="AI195" s="0" t="n">
        <f aca="false">E$2*COS(AF195)-A$2</f>
        <v>-1.41091730516458</v>
      </c>
      <c r="AJ195" s="0" t="n">
        <f aca="false">E$2*SIN(AF195)+I$101</f>
        <v>1.76170623138978</v>
      </c>
      <c r="AK195" s="0" t="n">
        <f aca="false">F$2*COS(AF195)</f>
        <v>-0.35152884194096</v>
      </c>
      <c r="AL195" s="0" t="n">
        <f aca="false">F$2*SIN(AF195)</f>
        <v>0.936177052316306</v>
      </c>
      <c r="AM195" s="0" t="n">
        <f aca="false">AB$101*COS(AF195)+X$101</f>
        <v>-0.438915027755478</v>
      </c>
      <c r="AN195" s="0" t="n">
        <f aca="false">AB$101*SIN(AF195)+Y$101</f>
        <v>0.90610184630315</v>
      </c>
    </row>
    <row r="196" customFormat="false" ht="12.75" hidden="false" customHeight="false" outlineLevel="0" collapsed="false">
      <c r="AF196" s="0" t="n">
        <v>1.94</v>
      </c>
      <c r="AG196" s="0" t="n">
        <f aca="false">E$2*COS(AF196)+A$2</f>
        <v>0.98347627191614</v>
      </c>
      <c r="AH196" s="0" t="n">
        <f aca="false">E$2*SIN(AF196)+B$2</f>
        <v>2.15956900841332</v>
      </c>
      <c r="AI196" s="0" t="n">
        <f aca="false">E$2*COS(AF196)-A$2</f>
        <v>-1.41652372808386</v>
      </c>
      <c r="AJ196" s="0" t="n">
        <f aca="false">E$2*SIN(AF196)+I$101</f>
        <v>1.75956900841332</v>
      </c>
      <c r="AK196" s="0" t="n">
        <f aca="false">F$2*COS(AF196)</f>
        <v>-0.360872880139767</v>
      </c>
      <c r="AL196" s="0" t="n">
        <f aca="false">F$2*SIN(AF196)</f>
        <v>0.932615014022201</v>
      </c>
      <c r="AM196" s="0" t="n">
        <f aca="false">AB$101*COS(AF196)+X$101</f>
        <v>-0.463827675320717</v>
      </c>
      <c r="AN196" s="0" t="n">
        <f aca="false">AB$101*SIN(AF196)+Y$101</f>
        <v>0.896604902610618</v>
      </c>
    </row>
    <row r="197" customFormat="false" ht="12.75" hidden="false" customHeight="false" outlineLevel="0" collapsed="false">
      <c r="AF197" s="0" t="n">
        <v>1.95</v>
      </c>
      <c r="AG197" s="0" t="n">
        <f aca="false">E$2*COS(AF197)+A$2</f>
        <v>0.977891501189228</v>
      </c>
      <c r="AH197" s="0" t="n">
        <f aca="false">E$2*SIN(AF197)+B$2</f>
        <v>2.15737582900232</v>
      </c>
      <c r="AI197" s="0" t="n">
        <f aca="false">E$2*COS(AF197)-A$2</f>
        <v>-1.42210849881077</v>
      </c>
      <c r="AJ197" s="0" t="n">
        <f aca="false">E$2*SIN(AF197)+I$101</f>
        <v>1.75737582900232</v>
      </c>
      <c r="AK197" s="0" t="n">
        <f aca="false">F$2*COS(AF197)</f>
        <v>-0.370180831351287</v>
      </c>
      <c r="AL197" s="0" t="n">
        <f aca="false">F$2*SIN(AF197)</f>
        <v>0.928959715003869</v>
      </c>
      <c r="AM197" s="0" t="n">
        <f aca="false">AB$101*COS(AF197)+X$101</f>
        <v>-0.488644109409849</v>
      </c>
      <c r="AN197" s="0" t="n">
        <f aca="false">AB$101*SIN(AF197)+Y$101</f>
        <v>0.886859311437749</v>
      </c>
    </row>
    <row r="198" customFormat="false" ht="12.75" hidden="false" customHeight="false" outlineLevel="0" collapsed="false">
      <c r="AF198" s="0" t="n">
        <v>1.96</v>
      </c>
      <c r="AG198" s="0" t="n">
        <f aca="false">E$2*COS(AF198)+A$2</f>
        <v>0.972328941127107</v>
      </c>
      <c r="AH198" s="0" t="n">
        <f aca="false">E$2*SIN(AF198)+B$2</f>
        <v>2.1551269124729</v>
      </c>
      <c r="AI198" s="0" t="n">
        <f aca="false">E$2*COS(AF198)-A$2</f>
        <v>-1.42767105887289</v>
      </c>
      <c r="AJ198" s="0" t="n">
        <f aca="false">E$2*SIN(AF198)+I$101</f>
        <v>1.7551269124729</v>
      </c>
      <c r="AK198" s="0" t="n">
        <f aca="false">F$2*COS(AF198)</f>
        <v>-0.379451764788155</v>
      </c>
      <c r="AL198" s="0" t="n">
        <f aca="false">F$2*SIN(AF198)</f>
        <v>0.925211520788168</v>
      </c>
      <c r="AM198" s="0" t="n">
        <f aca="false">AB$101*COS(AF198)+X$101</f>
        <v>-0.513361848400145</v>
      </c>
      <c r="AN198" s="0" t="n">
        <f aca="false">AB$101*SIN(AF198)+Y$101</f>
        <v>0.876866047335538</v>
      </c>
    </row>
    <row r="199" customFormat="false" ht="12.75" hidden="false" customHeight="false" outlineLevel="0" collapsed="false">
      <c r="AF199" s="0" t="n">
        <v>1.97</v>
      </c>
      <c r="AG199" s="0" t="n">
        <f aca="false">E$2*COS(AF199)+A$2</f>
        <v>0.966789147981149</v>
      </c>
      <c r="AH199" s="0" t="n">
        <f aca="false">E$2*SIN(AF199)+B$2</f>
        <v>2.15282248371484</v>
      </c>
      <c r="AI199" s="0" t="n">
        <f aca="false">E$2*COS(AF199)-A$2</f>
        <v>-1.43321085201885</v>
      </c>
      <c r="AJ199" s="0" t="n">
        <f aca="false">E$2*SIN(AF199)+I$101</f>
        <v>1.75282248371484</v>
      </c>
      <c r="AK199" s="0" t="n">
        <f aca="false">F$2*COS(AF199)</f>
        <v>-0.388684753364752</v>
      </c>
      <c r="AL199" s="0" t="n">
        <f aca="false">F$2*SIN(AF199)</f>
        <v>0.921370806191395</v>
      </c>
      <c r="AM199" s="0" t="n">
        <f aca="false">AB$101*COS(AF199)+X$101</f>
        <v>-0.537978420538304</v>
      </c>
      <c r="AN199" s="0" t="n">
        <f aca="false">AB$101*SIN(AF199)+Y$101</f>
        <v>0.866626109622068</v>
      </c>
    </row>
    <row r="200" customFormat="false" ht="12.75" hidden="false" customHeight="false" outlineLevel="0" collapsed="false">
      <c r="AF200" s="0" t="n">
        <v>1.98</v>
      </c>
      <c r="AG200" s="0" t="n">
        <f aca="false">E$2*COS(AF200)+A$2</f>
        <v>0.96127267572605</v>
      </c>
      <c r="AH200" s="0" t="n">
        <f aca="false">E$2*SIN(AF200)+B$2</f>
        <v>2.15046277316909</v>
      </c>
      <c r="AI200" s="0" t="n">
        <f aca="false">E$2*COS(AF200)-A$2</f>
        <v>-1.43872732427395</v>
      </c>
      <c r="AJ200" s="0" t="n">
        <f aca="false">E$2*SIN(AF200)+I$101</f>
        <v>1.75046277316909</v>
      </c>
      <c r="AK200" s="0" t="n">
        <f aca="false">F$2*COS(AF200)</f>
        <v>-0.397878873789916</v>
      </c>
      <c r="AL200" s="0" t="n">
        <f aca="false">F$2*SIN(AF200)</f>
        <v>0.91743795528181</v>
      </c>
      <c r="AM200" s="0" t="n">
        <f aca="false">AB$101*COS(AF200)+X$101</f>
        <v>-0.562491364187626</v>
      </c>
      <c r="AN200" s="0" t="n">
        <f aca="false">AB$101*SIN(AF200)+Y$101</f>
        <v>0.856140522282577</v>
      </c>
    </row>
    <row r="201" customFormat="false" ht="12.75" hidden="false" customHeight="false" outlineLevel="0" collapsed="false">
      <c r="AF201" s="0" t="n">
        <v>1.99</v>
      </c>
      <c r="AG201" s="0" t="n">
        <f aca="false">E$2*COS(AF201)+A$2</f>
        <v>0.955780076004441</v>
      </c>
      <c r="AH201" s="0" t="n">
        <f aca="false">E$2*SIN(AF201)+B$2</f>
        <v>2.14804801680474</v>
      </c>
      <c r="AI201" s="0" t="n">
        <f aca="false">E$2*COS(AF201)-A$2</f>
        <v>-1.44421992399556</v>
      </c>
      <c r="AJ201" s="0" t="n">
        <f aca="false">E$2*SIN(AF201)+I$101</f>
        <v>1.74804801680473</v>
      </c>
      <c r="AK201" s="0" t="n">
        <f aca="false">F$2*COS(AF201)</f>
        <v>-0.407033206659266</v>
      </c>
      <c r="AL201" s="0" t="n">
        <f aca="false">F$2*SIN(AF201)</f>
        <v>0.913413361341225</v>
      </c>
      <c r="AM201" s="0" t="n">
        <f aca="false">AB$101*COS(AF201)+X$101</f>
        <v>-0.586898228074174</v>
      </c>
      <c r="AN201" s="0" t="n">
        <f aca="false">AB$101*SIN(AF201)+Y$101</f>
        <v>0.84541033386706</v>
      </c>
    </row>
    <row r="202" customFormat="false" ht="12.75" hidden="false" customHeight="false" outlineLevel="0" collapsed="false">
      <c r="AF202" s="0" t="n">
        <v>2</v>
      </c>
      <c r="AG202" s="0" t="n">
        <f aca="false">E$2*COS(AF202)+A$2</f>
        <v>0.950311898071715</v>
      </c>
      <c r="AH202" s="0" t="n">
        <f aca="false">E$2*SIN(AF202)+B$2</f>
        <v>2.14557845609541</v>
      </c>
      <c r="AI202" s="0" t="n">
        <f aca="false">E$2*COS(AF202)-A$2</f>
        <v>-1.44968810192829</v>
      </c>
      <c r="AJ202" s="0" t="n">
        <f aca="false">E$2*SIN(AF202)+I$101</f>
        <v>1.74557845609541</v>
      </c>
      <c r="AK202" s="0" t="n">
        <f aca="false">F$2*COS(AF202)</f>
        <v>-0.416146836547142</v>
      </c>
      <c r="AL202" s="0" t="n">
        <f aca="false">F$2*SIN(AF202)</f>
        <v>0.909297426825682</v>
      </c>
      <c r="AM202" s="0" t="n">
        <f aca="false">AB$101*COS(AF202)+X$101</f>
        <v>-0.611196571531897</v>
      </c>
      <c r="AN202" s="0" t="n">
        <f aca="false">AB$101*SIN(AF202)+Y$101</f>
        <v>0.834436617385419</v>
      </c>
    </row>
    <row r="203" customFormat="false" ht="12.75" hidden="false" customHeight="false" outlineLevel="0" collapsed="false">
      <c r="AF203" s="0" t="n">
        <v>2.01</v>
      </c>
      <c r="AG203" s="0" t="n">
        <f aca="false">E$2*COS(AF203)+A$2</f>
        <v>0.944868688741109</v>
      </c>
      <c r="AH203" s="0" t="n">
        <f aca="false">E$2*SIN(AF203)+B$2</f>
        <v>2.14305433799512</v>
      </c>
      <c r="AI203" s="0" t="n">
        <f aca="false">E$2*COS(AF203)-A$2</f>
        <v>-1.45513131125889</v>
      </c>
      <c r="AJ203" s="0" t="n">
        <f aca="false">E$2*SIN(AF203)+I$101</f>
        <v>1.74305433799512</v>
      </c>
      <c r="AK203" s="0" t="n">
        <f aca="false">F$2*COS(AF203)</f>
        <v>-0.425218852098152</v>
      </c>
      <c r="AL203" s="0" t="n">
        <f aca="false">F$2*SIN(AF203)</f>
        <v>0.905090563325201</v>
      </c>
      <c r="AM203" s="0" t="n">
        <f aca="false">AB$101*COS(AF203)+X$101</f>
        <v>-0.635383964746699</v>
      </c>
      <c r="AN203" s="0" t="n">
        <f aca="false">AB$101*SIN(AF203)+Y$101</f>
        <v>0.823220470200156</v>
      </c>
    </row>
    <row r="204" customFormat="false" ht="12.75" hidden="false" customHeight="false" outlineLevel="0" collapsed="false">
      <c r="AF204" s="0" t="n">
        <v>2.02</v>
      </c>
      <c r="AG204" s="0" t="n">
        <f aca="false">E$2*COS(AF204)+A$2</f>
        <v>0.93945099232902</v>
      </c>
      <c r="AH204" s="0" t="n">
        <f aca="false">E$2*SIN(AF204)+B$2</f>
        <v>2.14047591491358</v>
      </c>
      <c r="AI204" s="0" t="n">
        <f aca="false">E$2*COS(AF204)-A$2</f>
        <v>-1.46054900767098</v>
      </c>
      <c r="AJ204" s="0" t="n">
        <f aca="false">E$2*SIN(AF204)+I$101</f>
        <v>1.74047591491358</v>
      </c>
      <c r="AK204" s="0" t="n">
        <f aca="false">F$2*COS(AF204)</f>
        <v>-0.434248346118301</v>
      </c>
      <c r="AL204" s="0" t="n">
        <f aca="false">F$2*SIN(AF204)</f>
        <v>0.900793191522627</v>
      </c>
      <c r="AM204" s="0" t="n">
        <f aca="false">AB$101*COS(AF204)+X$101</f>
        <v>-0.659457988999414</v>
      </c>
      <c r="AN204" s="0" t="n">
        <f aca="false">AB$101*SIN(AF204)+Y$101</f>
        <v>0.811763013916642</v>
      </c>
    </row>
    <row r="205" customFormat="false" ht="12.75" hidden="false" customHeight="false" outlineLevel="0" collapsed="false">
      <c r="AF205" s="0" t="n">
        <v>2.03</v>
      </c>
      <c r="AG205" s="0" t="n">
        <f aca="false">E$2*COS(AF205)+A$2</f>
        <v>0.934059350600575</v>
      </c>
      <c r="AH205" s="0" t="n">
        <f aca="false">E$2*SIN(AF205)+B$2</f>
        <v>2.13784344469094</v>
      </c>
      <c r="AI205" s="0" t="n">
        <f aca="false">E$2*COS(AF205)-A$2</f>
        <v>-1.46594064939943</v>
      </c>
      <c r="AJ205" s="0" t="n">
        <f aca="false">E$2*SIN(AF205)+I$101</f>
        <v>1.73784344469094</v>
      </c>
      <c r="AK205" s="0" t="n">
        <f aca="false">F$2*COS(AF205)</f>
        <v>-0.443234415665709</v>
      </c>
      <c r="AL205" s="0" t="n">
        <f aca="false">F$2*SIN(AF205)</f>
        <v>0.89640574115156</v>
      </c>
      <c r="AM205" s="0" t="n">
        <f aca="false">AB$101*COS(AF205)+X$101</f>
        <v>-0.683416236907679</v>
      </c>
      <c r="AN205" s="0" t="n">
        <f aca="false">AB$101*SIN(AF205)+Y$101</f>
        <v>0.80006539427096</v>
      </c>
    </row>
    <row r="206" customFormat="false" ht="12.75" hidden="false" customHeight="false" outlineLevel="0" collapsed="false">
      <c r="AF206" s="0" t="n">
        <v>2.04</v>
      </c>
      <c r="AG206" s="0" t="n">
        <f aca="false">E$2*COS(AF206)+A$2</f>
        <v>0.928694302715453</v>
      </c>
      <c r="AH206" s="0" t="n">
        <f aca="false">E$2*SIN(AF206)+B$2</f>
        <v>2.13515719057203</v>
      </c>
      <c r="AI206" s="0" t="n">
        <f aca="false">E$2*COS(AF206)-A$2</f>
        <v>-1.47130569728455</v>
      </c>
      <c r="AJ206" s="0" t="n">
        <f aca="false">E$2*SIN(AF206)+I$101</f>
        <v>1.73515719057203</v>
      </c>
      <c r="AK206" s="0" t="n">
        <f aca="false">F$2*COS(AF206)</f>
        <v>-0.452176162140912</v>
      </c>
      <c r="AL206" s="0" t="n">
        <f aca="false">F$2*SIN(AF206)</f>
        <v>0.89192865095338</v>
      </c>
      <c r="AM206" s="0" t="n">
        <f aca="false">AB$101*COS(AF206)+X$101</f>
        <v>-0.707256312666668</v>
      </c>
      <c r="AN206" s="0" t="n">
        <f aca="false">AB$101*SIN(AF206)+Y$101</f>
        <v>0.788128781015323</v>
      </c>
    </row>
    <row r="207" customFormat="false" ht="12.75" hidden="false" customHeight="false" outlineLevel="0" collapsed="false">
      <c r="AF207" s="0" t="n">
        <v>2.05</v>
      </c>
      <c r="AG207" s="0" t="n">
        <f aca="false">E$2*COS(AF207)+A$2</f>
        <v>0.923356385173972</v>
      </c>
      <c r="AH207" s="0" t="n">
        <f aca="false">E$2*SIN(AF207)+B$2</f>
        <v>2.13241742118003</v>
      </c>
      <c r="AI207" s="0" t="n">
        <f aca="false">E$2*COS(AF207)-A$2</f>
        <v>-1.47664361482603</v>
      </c>
      <c r="AJ207" s="0" t="n">
        <f aca="false">E$2*SIN(AF207)+I$101</f>
        <v>1.73241742118003</v>
      </c>
      <c r="AK207" s="0" t="n">
        <f aca="false">F$2*COS(AF207)</f>
        <v>-0.461072691376713</v>
      </c>
      <c r="AL207" s="0" t="n">
        <f aca="false">F$2*SIN(AF207)</f>
        <v>0.887362368633376</v>
      </c>
      <c r="AM207" s="0" t="n">
        <f aca="false">AB$101*COS(AF207)+X$101</f>
        <v>-0.730975832288671</v>
      </c>
      <c r="AN207" s="0" t="n">
        <f aca="false">AB$101*SIN(AF207)+Y$101</f>
        <v>0.775954367801113</v>
      </c>
    </row>
    <row r="208" customFormat="false" ht="12.75" hidden="false" customHeight="false" outlineLevel="0" collapsed="false">
      <c r="AF208" s="0" t="n">
        <v>2.06</v>
      </c>
      <c r="AG208" s="0" t="n">
        <f aca="false">E$2*COS(AF208)+A$2</f>
        <v>0.918046131763439</v>
      </c>
      <c r="AH208" s="0" t="n">
        <f aca="false">E$2*SIN(AF208)+B$2</f>
        <v>2.12962441048958</v>
      </c>
      <c r="AI208" s="0" t="n">
        <f aca="false">E$2*COS(AF208)-A$2</f>
        <v>-1.48195386823656</v>
      </c>
      <c r="AJ208" s="0" t="n">
        <f aca="false">E$2*SIN(AF208)+I$101</f>
        <v>1.72962441048958</v>
      </c>
      <c r="AK208" s="0" t="n">
        <f aca="false">F$2*COS(AF208)</f>
        <v>-0.469923113727602</v>
      </c>
      <c r="AL208" s="0" t="n">
        <f aca="false">F$2*SIN(AF208)</f>
        <v>0.882707350815974</v>
      </c>
      <c r="AM208" s="0" t="n">
        <f aca="false">AB$101*COS(AF208)+X$101</f>
        <v>-0.754572423841493</v>
      </c>
      <c r="AN208" s="0" t="n">
        <f aca="false">AB$101*SIN(AF208)+Y$101</f>
        <v>0.763543372059504</v>
      </c>
    </row>
    <row r="209" customFormat="false" ht="12.75" hidden="false" customHeight="false" outlineLevel="0" collapsed="false">
      <c r="AF209" s="0" t="n">
        <v>2.07</v>
      </c>
      <c r="AG209" s="0" t="n">
        <f aca="false">E$2*COS(AF209)+A$2</f>
        <v>0.912764073504768</v>
      </c>
      <c r="AH209" s="0" t="n">
        <f aca="false">E$2*SIN(AF209)+B$2</f>
        <v>2.12677843779945</v>
      </c>
      <c r="AI209" s="0" t="n">
        <f aca="false">E$2*COS(AF209)-A$2</f>
        <v>-1.48723592649523</v>
      </c>
      <c r="AJ209" s="0" t="n">
        <f aca="false">E$2*SIN(AF209)+I$101</f>
        <v>1.72677843779945</v>
      </c>
      <c r="AK209" s="0" t="n">
        <f aca="false">F$2*COS(AF209)</f>
        <v>-0.47872654415872</v>
      </c>
      <c r="AL209" s="0" t="n">
        <f aca="false">F$2*SIN(AF209)</f>
        <v>0.877964062999078</v>
      </c>
      <c r="AM209" s="0" t="n">
        <f aca="false">AB$101*COS(AF209)+X$101</f>
        <v>-0.778043727685641</v>
      </c>
      <c r="AN209" s="0" t="n">
        <f aca="false">AB$101*SIN(AF209)+Y$101</f>
        <v>0.750897034879728</v>
      </c>
    </row>
    <row r="210" customFormat="false" ht="12.75" hidden="false" customHeight="false" outlineLevel="0" collapsed="false">
      <c r="AF210" s="0" t="n">
        <v>2.08</v>
      </c>
      <c r="AG210" s="0" t="n">
        <f aca="false">E$2*COS(AF210)+A$2</f>
        <v>0.907510738599384</v>
      </c>
      <c r="AH210" s="0" t="n">
        <f aca="false">E$2*SIN(AF210)+B$2</f>
        <v>2.12387978770451</v>
      </c>
      <c r="AI210" s="0" t="n">
        <f aca="false">E$2*COS(AF210)-A$2</f>
        <v>-1.49248926140062</v>
      </c>
      <c r="AJ210" s="0" t="n">
        <f aca="false">E$2*SIN(AF210)+I$101</f>
        <v>1.72387978770451</v>
      </c>
      <c r="AK210" s="0" t="n">
        <f aca="false">F$2*COS(AF210)</f>
        <v>-0.487482102334359</v>
      </c>
      <c r="AL210" s="0" t="n">
        <f aca="false">F$2*SIN(AF210)</f>
        <v>0.873132979507516</v>
      </c>
      <c r="AM210" s="0" t="n">
        <f aca="false">AB$101*COS(AF210)+X$101</f>
        <v>-0.801387396710293</v>
      </c>
      <c r="AN210" s="0" t="n">
        <f aca="false">AB$101*SIN(AF210)+Y$101</f>
        <v>0.738016620884965</v>
      </c>
    </row>
    <row r="211" customFormat="false" ht="12.75" hidden="false" customHeight="false" outlineLevel="0" collapsed="false">
      <c r="AF211" s="0" t="n">
        <v>2.09</v>
      </c>
      <c r="AG211" s="0" t="n">
        <f aca="false">E$2*COS(AF211)+A$2</f>
        <v>0.902286652376401</v>
      </c>
      <c r="AH211" s="0" t="n">
        <f aca="false">E$2*SIN(AF211)+B$2</f>
        <v>2.12092875006737</v>
      </c>
      <c r="AI211" s="0" t="n">
        <f aca="false">E$2*COS(AF211)-A$2</f>
        <v>-1.4977133476236</v>
      </c>
      <c r="AJ211" s="0" t="n">
        <f aca="false">E$2*SIN(AF211)+I$101</f>
        <v>1.72092875006737</v>
      </c>
      <c r="AK211" s="0" t="n">
        <f aca="false">F$2*COS(AF211)</f>
        <v>-0.496188912705999</v>
      </c>
      <c r="AL211" s="0" t="n">
        <f aca="false">F$2*SIN(AF211)</f>
        <v>0.868214583445613</v>
      </c>
      <c r="AM211" s="0" t="n">
        <f aca="false">AB$101*COS(AF211)+X$101</f>
        <v>-0.824601096567995</v>
      </c>
      <c r="AN211" s="0" t="n">
        <f aca="false">AB$101*SIN(AF211)+Y$101</f>
        <v>0.72490341810588</v>
      </c>
    </row>
    <row r="212" customFormat="false" ht="12.75" hidden="false" customHeight="false" outlineLevel="0" collapsed="false">
      <c r="AF212" s="0" t="n">
        <v>2.1</v>
      </c>
      <c r="AG212" s="0" t="n">
        <f aca="false">E$2*COS(AF212)+A$2</f>
        <v>0.897092337240085</v>
      </c>
      <c r="AH212" s="0" t="n">
        <f aca="false">E$2*SIN(AF212)+B$2</f>
        <v>2.11792561998932</v>
      </c>
      <c r="AI212" s="0" t="n">
        <f aca="false">E$2*COS(AF212)-A$2</f>
        <v>-1.50290766275991</v>
      </c>
      <c r="AJ212" s="0" t="n">
        <f aca="false">E$2*SIN(AF212)+I$101</f>
        <v>1.71792561998932</v>
      </c>
      <c r="AK212" s="0" t="n">
        <f aca="false">F$2*COS(AF212)</f>
        <v>-0.504846104599858</v>
      </c>
      <c r="AL212" s="0" t="n">
        <f aca="false">F$2*SIN(AF212)</f>
        <v>0.863209366648874</v>
      </c>
      <c r="AM212" s="0" t="n">
        <f aca="false">AB$101*COS(AF212)+X$101</f>
        <v>-0.847682505908111</v>
      </c>
      <c r="AN212" s="0" t="n">
        <f aca="false">AB$101*SIN(AF212)+Y$101</f>
        <v>0.711558737851824</v>
      </c>
    </row>
    <row r="213" customFormat="false" ht="12.75" hidden="false" customHeight="false" outlineLevel="0" collapsed="false">
      <c r="AF213" s="0" t="n">
        <v>2.11</v>
      </c>
      <c r="AG213" s="0" t="n">
        <f aca="false">E$2*COS(AF213)+A$2</f>
        <v>0.891928312617624</v>
      </c>
      <c r="AH213" s="0" t="n">
        <f aca="false">E$2*SIN(AF213)+B$2</f>
        <v>2.11487069778089</v>
      </c>
      <c r="AI213" s="0" t="n">
        <f aca="false">E$2*COS(AF213)-A$2</f>
        <v>-1.50807168738238</v>
      </c>
      <c r="AJ213" s="0" t="n">
        <f aca="false">E$2*SIN(AF213)+I$101</f>
        <v>1.71487069778089</v>
      </c>
      <c r="AK213" s="0" t="n">
        <f aca="false">F$2*COS(AF213)</f>
        <v>-0.513452812303959</v>
      </c>
      <c r="AL213" s="0" t="n">
        <f aca="false">F$2*SIN(AF213)</f>
        <v>0.858117829634809</v>
      </c>
      <c r="AM213" s="0" t="n">
        <f aca="false">AB$101*COS(AF213)+X$101</f>
        <v>-0.870629316608937</v>
      </c>
      <c r="AN213" s="0" t="n">
        <f aca="false">AB$101*SIN(AF213)+Y$101</f>
        <v>0.697983914579702</v>
      </c>
    </row>
    <row r="214" customFormat="false" ht="12.75" hidden="false" customHeight="false" outlineLevel="0" collapsed="false">
      <c r="AF214" s="0" t="n">
        <v>2.12</v>
      </c>
      <c r="AG214" s="0" t="n">
        <f aca="false">E$2*COS(AF214)+A$2</f>
        <v>0.886795094907176</v>
      </c>
      <c r="AH214" s="0" t="n">
        <f aca="false">E$2*SIN(AF214)+B$2</f>
        <v>2.11176428893173</v>
      </c>
      <c r="AI214" s="0" t="n">
        <f aca="false">E$2*COS(AF214)-A$2</f>
        <v>-1.51320490509282</v>
      </c>
      <c r="AJ214" s="0" t="n">
        <f aca="false">E$2*SIN(AF214)+I$101</f>
        <v>1.71176428893173</v>
      </c>
      <c r="AK214" s="0" t="n">
        <f aca="false">F$2*COS(AF214)</f>
        <v>-0.522008175154707</v>
      </c>
      <c r="AL214" s="0" t="n">
        <f aca="false">F$2*SIN(AF214)</f>
        <v>0.852940481552876</v>
      </c>
      <c r="AM214" s="0" t="n">
        <f aca="false">AB$101*COS(AF214)+X$101</f>
        <v>-0.893439234008529</v>
      </c>
      <c r="AN214" s="0" t="n">
        <f aca="false">AB$101*SIN(AF214)+Y$101</f>
        <v>0.684180305760528</v>
      </c>
    </row>
    <row r="215" customFormat="false" ht="12.75" hidden="false" customHeight="false" outlineLevel="0" collapsed="false">
      <c r="AF215" s="0" t="n">
        <v>2.13</v>
      </c>
      <c r="AG215" s="0" t="n">
        <f aca="false">E$2*COS(AF215)+A$2</f>
        <v>0.881693197426233</v>
      </c>
      <c r="AH215" s="0" t="n">
        <f aca="false">E$2*SIN(AF215)+B$2</f>
        <v>2.10860670408014</v>
      </c>
      <c r="AI215" s="0" t="n">
        <f aca="false">E$2*COS(AF215)-A$2</f>
        <v>-1.51830680257377</v>
      </c>
      <c r="AJ215" s="0" t="n">
        <f aca="false">E$2*SIN(AF215)+I$101</f>
        <v>1.70860670408014</v>
      </c>
      <c r="AK215" s="0" t="n">
        <f aca="false">F$2*COS(AF215)</f>
        <v>-0.530511337622945</v>
      </c>
      <c r="AL215" s="0" t="n">
        <f aca="false">F$2*SIN(AF215)</f>
        <v>0.84767784013357</v>
      </c>
      <c r="AM215" s="0" t="n">
        <f aca="false">AB$101*COS(AF215)+X$101</f>
        <v>-0.916109977134152</v>
      </c>
      <c r="AN215" s="0" t="n">
        <f aca="false">AB$101*SIN(AF215)+Y$101</f>
        <v>0.670149291743682</v>
      </c>
    </row>
    <row r="216" customFormat="false" ht="12.75" hidden="false" customHeight="false" outlineLevel="0" collapsed="false">
      <c r="AF216" s="0" t="n">
        <v>2.14</v>
      </c>
      <c r="AG216" s="0" t="n">
        <f aca="false">E$2*COS(AF216)+A$2</f>
        <v>0.876623130360293</v>
      </c>
      <c r="AH216" s="0" t="n">
        <f aca="false">E$2*SIN(AF216)+B$2</f>
        <v>2.10539825898199</v>
      </c>
      <c r="AI216" s="0" t="n">
        <f aca="false">E$2*COS(AF216)-A$2</f>
        <v>-1.52337686963971</v>
      </c>
      <c r="AJ216" s="0" t="n">
        <f aca="false">E$2*SIN(AF216)+I$101</f>
        <v>1.70539825898199</v>
      </c>
      <c r="AK216" s="0" t="n">
        <f aca="false">F$2*COS(AF216)</f>
        <v>-0.538961449399512</v>
      </c>
      <c r="AL216" s="0" t="n">
        <f aca="false">F$2*SIN(AF216)</f>
        <v>0.842330431636646</v>
      </c>
      <c r="AM216" s="0" t="n">
        <f aca="false">AB$101*COS(AF216)+X$101</f>
        <v>-0.938639278930388</v>
      </c>
      <c r="AN216" s="0" t="n">
        <f aca="false">AB$101*SIN(AF216)+Y$101</f>
        <v>0.655892275618871</v>
      </c>
    </row>
    <row r="217" customFormat="false" ht="12.75" hidden="false" customHeight="false" outlineLevel="0" collapsed="false">
      <c r="AF217" s="0" t="n">
        <v>2.15</v>
      </c>
      <c r="AG217" s="0" t="n">
        <f aca="false">E$2*COS(AF217)+A$2</f>
        <v>0.871585400711837</v>
      </c>
      <c r="AH217" s="0" t="n">
        <f aca="false">E$2*SIN(AF217)+B$2</f>
        <v>2.1021392744791</v>
      </c>
      <c r="AI217" s="0" t="n">
        <f aca="false">E$2*COS(AF217)-A$2</f>
        <v>-1.52841459928816</v>
      </c>
      <c r="AJ217" s="0" t="n">
        <f aca="false">E$2*SIN(AF217)+I$101</f>
        <v>1.7021392744791</v>
      </c>
      <c r="AK217" s="0" t="n">
        <f aca="false">F$2*COS(AF217)</f>
        <v>-0.547357665480271</v>
      </c>
      <c r="AL217" s="0" t="n">
        <f aca="false">F$2*SIN(AF217)</f>
        <v>0.836898790798498</v>
      </c>
      <c r="AM217" s="0" t="n">
        <f aca="false">AB$101*COS(AF217)+X$101</f>
        <v>-0.961024886485829</v>
      </c>
      <c r="AN217" s="0" t="n">
        <f aca="false">AB$101*SIN(AF217)+Y$101</f>
        <v>0.64141068307583</v>
      </c>
    </row>
    <row r="218" customFormat="false" ht="12.75" hidden="false" customHeight="false" outlineLevel="0" collapsed="false">
      <c r="AF218" s="0" t="n">
        <v>2.16</v>
      </c>
      <c r="AG218" s="0" t="n">
        <f aca="false">E$2*COS(AF218)+A$2</f>
        <v>0.866580512249632</v>
      </c>
      <c r="AH218" s="0" t="n">
        <f aca="false">E$2*SIN(AF218)+B$2</f>
        <v>2.09883007646721</v>
      </c>
      <c r="AI218" s="0" t="n">
        <f aca="false">E$2*COS(AF218)-A$2</f>
        <v>-1.53341948775037</v>
      </c>
      <c r="AJ218" s="0" t="n">
        <f aca="false">E$2*SIN(AF218)+I$101</f>
        <v>1.69883007646721</v>
      </c>
      <c r="AK218" s="0" t="n">
        <f aca="false">F$2*COS(AF218)</f>
        <v>-0.555699146250613</v>
      </c>
      <c r="AL218" s="0" t="n">
        <f aca="false">F$2*SIN(AF218)</f>
        <v>0.831383460778683</v>
      </c>
      <c r="AM218" s="0" t="n">
        <f aca="false">AB$101*COS(AF218)+X$101</f>
        <v>-0.983264561258378</v>
      </c>
      <c r="AN218" s="0" t="n">
        <f aca="false">AB$101*SIN(AF218)+Y$101</f>
        <v>0.626705962261743</v>
      </c>
    </row>
    <row r="219" customFormat="false" ht="12.75" hidden="false" customHeight="false" outlineLevel="0" collapsed="false">
      <c r="AF219" s="0" t="n">
        <v>2.17</v>
      </c>
      <c r="AG219" s="0" t="n">
        <f aca="false">E$2*COS(AF219)+A$2</f>
        <v>0.861608965458354</v>
      </c>
      <c r="AH219" s="0" t="n">
        <f aca="false">E$2*SIN(AF219)+B$2</f>
        <v>2.09547099586337</v>
      </c>
      <c r="AI219" s="0" t="n">
        <f aca="false">E$2*COS(AF219)-A$2</f>
        <v>-1.53839103454165</v>
      </c>
      <c r="AJ219" s="0" t="n">
        <f aca="false">E$2*SIN(AF219)+I$101</f>
        <v>1.69547099586336</v>
      </c>
      <c r="AK219" s="0" t="n">
        <f aca="false">F$2*COS(AF219)</f>
        <v>-0.56398505756941</v>
      </c>
      <c r="AL219" s="0" t="n">
        <f aca="false">F$2*SIN(AF219)</f>
        <v>0.825784993105608</v>
      </c>
      <c r="AM219" s="0" t="n">
        <f aca="false">AB$101*COS(AF219)+X$101</f>
        <v>-1.00535607929909</v>
      </c>
      <c r="AN219" s="0" t="n">
        <f aca="false">AB$101*SIN(AF219)+Y$101</f>
        <v>0.611779583636439</v>
      </c>
    </row>
    <row r="220" customFormat="false" ht="12.75" hidden="false" customHeight="false" outlineLevel="0" collapsed="false">
      <c r="AF220" s="0" t="n">
        <v>2.18</v>
      </c>
      <c r="AG220" s="0" t="n">
        <f aca="false">E$2*COS(AF220)+A$2</f>
        <v>0.856671257488538</v>
      </c>
      <c r="AH220" s="0" t="n">
        <f aca="false">E$2*SIN(AF220)+B$2</f>
        <v>2.09206236857282</v>
      </c>
      <c r="AI220" s="0" t="n">
        <f aca="false">E$2*COS(AF220)-A$2</f>
        <v>-1.54332874251146</v>
      </c>
      <c r="AJ220" s="0" t="n">
        <f aca="false">E$2*SIN(AF220)+I$101</f>
        <v>1.69206236857282</v>
      </c>
      <c r="AK220" s="0" t="n">
        <f aca="false">F$2*COS(AF220)</f>
        <v>-0.572214570852437</v>
      </c>
      <c r="AL220" s="0" t="n">
        <f aca="false">F$2*SIN(AF220)</f>
        <v>0.820103947621374</v>
      </c>
      <c r="AM220" s="0" t="n">
        <f aca="false">AB$101*COS(AF220)+X$101</f>
        <v>-1.02729723147456</v>
      </c>
      <c r="AN220" s="0" t="n">
        <f aca="false">AB$101*SIN(AF220)+Y$101</f>
        <v>0.59663303982534</v>
      </c>
    </row>
    <row r="221" customFormat="false" ht="12.75" hidden="false" customHeight="false" outlineLevel="0" collapsed="false">
      <c r="AF221" s="0" t="n">
        <v>2.19</v>
      </c>
      <c r="AG221" s="0" t="n">
        <f aca="false">E$2*COS(AF221)+A$2</f>
        <v>0.851767882106867</v>
      </c>
      <c r="AH221" s="0" t="n">
        <f aca="false">E$2*SIN(AF221)+B$2</f>
        <v>2.08860453545548</v>
      </c>
      <c r="AI221" s="0" t="n">
        <f aca="false">E$2*COS(AF221)-A$2</f>
        <v>-1.54823211789313</v>
      </c>
      <c r="AJ221" s="0" t="n">
        <f aca="false">E$2*SIN(AF221)+I$101</f>
        <v>1.68860453545548</v>
      </c>
      <c r="AK221" s="0" t="n">
        <f aca="false">F$2*COS(AF221)</f>
        <v>-0.580386863155222</v>
      </c>
      <c r="AL221" s="0" t="n">
        <f aca="false">F$2*SIN(AF221)</f>
        <v>0.814340892425796</v>
      </c>
      <c r="AM221" s="0" t="n">
        <f aca="false">AB$101*COS(AF221)+X$101</f>
        <v>-1.04908582368787</v>
      </c>
      <c r="AN221" s="0" t="n">
        <f aca="false">AB$101*SIN(AF221)+Y$101</f>
        <v>0.581267845470207</v>
      </c>
    </row>
    <row r="222" customFormat="false" ht="12.75" hidden="false" customHeight="false" outlineLevel="0" collapsed="false">
      <c r="AF222" s="0" t="n">
        <v>2.2</v>
      </c>
      <c r="AG222" s="0" t="n">
        <f aca="false">E$2*COS(AF222)+A$2</f>
        <v>0.846899329646793</v>
      </c>
      <c r="AH222" s="0" t="n">
        <f aca="false">E$2*SIN(AF222)+B$2</f>
        <v>2.08509784229175</v>
      </c>
      <c r="AI222" s="0" t="n">
        <f aca="false">E$2*COS(AF222)-A$2</f>
        <v>-1.55310067035321</v>
      </c>
      <c r="AJ222" s="0" t="n">
        <f aca="false">E$2*SIN(AF222)+I$101</f>
        <v>1.68509784229175</v>
      </c>
      <c r="AK222" s="0" t="n">
        <f aca="false">F$2*COS(AF222)</f>
        <v>-0.588501117255346</v>
      </c>
      <c r="AL222" s="0" t="n">
        <f aca="false">F$2*SIN(AF222)</f>
        <v>0.80849640381959</v>
      </c>
      <c r="AM222" s="0" t="n">
        <f aca="false">AB$101*COS(AF222)+X$101</f>
        <v>-1.07071967709795</v>
      </c>
      <c r="AN222" s="0" t="n">
        <f aca="false">AB$101*SIN(AF222)+Y$101</f>
        <v>0.56568553707767</v>
      </c>
    </row>
    <row r="223" customFormat="false" ht="12.75" hidden="false" customHeight="false" outlineLevel="0" collapsed="false">
      <c r="AF223" s="0" t="n">
        <v>2.21</v>
      </c>
      <c r="AG223" s="0" t="n">
        <f aca="false">E$2*COS(AF223)+A$2</f>
        <v>0.842066086959504</v>
      </c>
      <c r="AH223" s="0" t="n">
        <f aca="false">E$2*SIN(AF223)+B$2</f>
        <v>2.08154263974805</v>
      </c>
      <c r="AI223" s="0" t="n">
        <f aca="false">E$2*COS(AF223)-A$2</f>
        <v>-1.5579339130405</v>
      </c>
      <c r="AJ223" s="0" t="n">
        <f aca="false">E$2*SIN(AF223)+I$101</f>
        <v>1.68154263974805</v>
      </c>
      <c r="AK223" s="0" t="n">
        <f aca="false">F$2*COS(AF223)</f>
        <v>-0.59655652173416</v>
      </c>
      <c r="AL223" s="0" t="n">
        <f aca="false">F$2*SIN(AF223)</f>
        <v>0.802571066246747</v>
      </c>
      <c r="AM223" s="0" t="n">
        <f aca="false">AB$101*COS(AF223)+X$101</f>
        <v>-1.09219662833749</v>
      </c>
      <c r="AN223" s="0" t="n">
        <f aca="false">AB$101*SIN(AF223)+Y$101</f>
        <v>0.549887672865584</v>
      </c>
    </row>
    <row r="224" customFormat="false" ht="12.75" hidden="false" customHeight="false" outlineLevel="0" collapsed="false">
      <c r="AF224" s="0" t="n">
        <v>2.22</v>
      </c>
      <c r="AG224" s="0" t="n">
        <f aca="false">E$2*COS(AF224)+A$2</f>
        <v>0.837268637365242</v>
      </c>
      <c r="AH224" s="0" t="n">
        <f aca="false">E$2*SIN(AF224)+B$2</f>
        <v>2.07793928334165</v>
      </c>
      <c r="AI224" s="0" t="n">
        <f aca="false">E$2*COS(AF224)-A$2</f>
        <v>-1.56273136263476</v>
      </c>
      <c r="AJ224" s="0" t="n">
        <f aca="false">E$2*SIN(AF224)+I$101</f>
        <v>1.67793928334165</v>
      </c>
      <c r="AK224" s="0" t="n">
        <f aca="false">F$2*COS(AF224)</f>
        <v>-0.60455227105793</v>
      </c>
      <c r="AL224" s="0" t="n">
        <f aca="false">F$2*SIN(AF224)</f>
        <v>0.796565472236087</v>
      </c>
      <c r="AM224" s="0" t="n">
        <f aca="false">AB$101*COS(AF224)+X$101</f>
        <v>-1.11351452972926</v>
      </c>
      <c r="AN224" s="0" t="n">
        <f aca="false">AB$101*SIN(AF224)+Y$101</f>
        <v>0.533875832607204</v>
      </c>
    </row>
    <row r="225" customFormat="false" ht="12.75" hidden="false" customHeight="false" outlineLevel="0" collapsed="false">
      <c r="AF225" s="0" t="n">
        <v>2.23</v>
      </c>
      <c r="AG225" s="0" t="n">
        <f aca="false">E$2*COS(AF225)+A$2</f>
        <v>0.832507460604969</v>
      </c>
      <c r="AH225" s="0" t="n">
        <f aca="false">E$2*SIN(AF225)+B$2</f>
        <v>2.0742881334052</v>
      </c>
      <c r="AI225" s="0" t="n">
        <f aca="false">E$2*COS(AF225)-A$2</f>
        <v>-1.56749253939503</v>
      </c>
      <c r="AJ225" s="0" t="n">
        <f aca="false">E$2*SIN(AF225)+I$101</f>
        <v>1.6742881334052</v>
      </c>
      <c r="AK225" s="0" t="n">
        <f aca="false">F$2*COS(AF225)</f>
        <v>-0.612487565658385</v>
      </c>
      <c r="AL225" s="0" t="n">
        <f aca="false">F$2*SIN(AF225)</f>
        <v>0.790480222342005</v>
      </c>
      <c r="AM225" s="0" t="n">
        <f aca="false">AB$101*COS(AF225)+X$101</f>
        <v>-1.13467124950088</v>
      </c>
      <c r="AN225" s="0" t="n">
        <f aca="false">AB$101*SIN(AF225)+Y$101</f>
        <v>0.517651617473214</v>
      </c>
    </row>
    <row r="226" customFormat="false" ht="12.75" hidden="false" customHeight="false" outlineLevel="0" collapsed="false">
      <c r="AF226" s="0" t="n">
        <v>2.24</v>
      </c>
      <c r="AG226" s="0" t="n">
        <f aca="false">E$2*COS(AF226)+A$2</f>
        <v>0.827783032792392</v>
      </c>
      <c r="AH226" s="0" t="n">
        <f aca="false">E$2*SIN(AF226)+B$2</f>
        <v>2.07058955505065</v>
      </c>
      <c r="AI226" s="0" t="n">
        <f aca="false">E$2*COS(AF226)-A$2</f>
        <v>-1.57221696720761</v>
      </c>
      <c r="AJ226" s="0" t="n">
        <f aca="false">E$2*SIN(AF226)+I$101</f>
        <v>1.67058955505065</v>
      </c>
      <c r="AK226" s="0" t="n">
        <f aca="false">F$2*COS(AF226)</f>
        <v>-0.62036161201268</v>
      </c>
      <c r="AL226" s="0" t="n">
        <f aca="false">F$2*SIN(AF226)</f>
        <v>0.78431592508442</v>
      </c>
      <c r="AM226" s="0" t="n">
        <f aca="false">AB$101*COS(AF226)+X$101</f>
        <v>-1.15566467199801</v>
      </c>
      <c r="AN226" s="0" t="n">
        <f aca="false">AB$101*SIN(AF226)+Y$101</f>
        <v>0.501216649871606</v>
      </c>
    </row>
    <row r="227" customFormat="false" ht="12.75" hidden="false" customHeight="false" outlineLevel="0" collapsed="false">
      <c r="AF227" s="0" t="n">
        <v>2.25</v>
      </c>
      <c r="AG227" s="0" t="n">
        <f aca="false">E$2*COS(AF227)+A$2</f>
        <v>0.823095826366357</v>
      </c>
      <c r="AH227" s="0" t="n">
        <f aca="false">E$2*SIN(AF227)+B$2</f>
        <v>2.06684391813275</v>
      </c>
      <c r="AI227" s="0" t="n">
        <f aca="false">E$2*COS(AF227)-A$2</f>
        <v>-1.57690417363364</v>
      </c>
      <c r="AJ227" s="0" t="n">
        <f aca="false">E$2*SIN(AF227)+I$101</f>
        <v>1.66684391813275</v>
      </c>
      <c r="AK227" s="0" t="n">
        <f aca="false">F$2*COS(AF227)</f>
        <v>-0.628173622722739</v>
      </c>
      <c r="AL227" s="0" t="n">
        <f aca="false">F$2*SIN(AF227)</f>
        <v>0.778073196887921</v>
      </c>
      <c r="AM227" s="0" t="n">
        <f aca="false">AB$101*COS(AF227)+X$101</f>
        <v>-1.17649269789589</v>
      </c>
      <c r="AN227" s="0" t="n">
        <f aca="false">AB$101*SIN(AF227)+Y$101</f>
        <v>0.484572573285446</v>
      </c>
    </row>
    <row r="228" customFormat="false" ht="12.75" hidden="false" customHeight="false" outlineLevel="0" collapsed="false">
      <c r="AF228" s="0" t="n">
        <v>2.26</v>
      </c>
      <c r="AG228" s="0" t="n">
        <f aca="false">E$2*COS(AF228)+A$2</f>
        <v>0.818446310043599</v>
      </c>
      <c r="AH228" s="0" t="n">
        <f aca="false">E$2*SIN(AF228)+B$2</f>
        <v>2.06305159721208</v>
      </c>
      <c r="AI228" s="0" t="n">
        <f aca="false">E$2*COS(AF228)-A$2</f>
        <v>-1.5815536899564</v>
      </c>
      <c r="AJ228" s="0" t="n">
        <f aca="false">E$2*SIN(AF228)+I$101</f>
        <v>1.66305159721208</v>
      </c>
      <c r="AK228" s="0" t="n">
        <f aca="false">F$2*COS(AF228)</f>
        <v>-0.635922816594002</v>
      </c>
      <c r="AL228" s="0" t="n">
        <f aca="false">F$2*SIN(AF228)</f>
        <v>0.771752662020126</v>
      </c>
      <c r="AM228" s="0" t="n">
        <f aca="false">AB$101*COS(AF228)+X$101</f>
        <v>-1.1971532444093</v>
      </c>
      <c r="AN228" s="0" t="n">
        <f aca="false">AB$101*SIN(AF228)+Y$101</f>
        <v>0.467721052108522</v>
      </c>
    </row>
    <row r="229" customFormat="false" ht="12.75" hidden="false" customHeight="false" outlineLevel="0" collapsed="false">
      <c r="AF229" s="0" t="n">
        <v>2.27</v>
      </c>
      <c r="AG229" s="0" t="n">
        <f aca="false">E$2*COS(AF229)+A$2</f>
        <v>0.813834948771876</v>
      </c>
      <c r="AH229" s="0" t="n">
        <f aca="false">E$2*SIN(AF229)+B$2</f>
        <v>2.05921297151755</v>
      </c>
      <c r="AI229" s="0" t="n">
        <f aca="false">E$2*COS(AF229)-A$2</f>
        <v>-1.58616505122812</v>
      </c>
      <c r="AJ229" s="0" t="n">
        <f aca="false">E$2*SIN(AF229)+I$101</f>
        <v>1.65921297151755</v>
      </c>
      <c r="AK229" s="0" t="n">
        <f aca="false">F$2*COS(AF229)</f>
        <v>-0.643608418713541</v>
      </c>
      <c r="AL229" s="0" t="n">
        <f aca="false">F$2*SIN(AF229)</f>
        <v>0.765354952529254</v>
      </c>
      <c r="AM229" s="0" t="n">
        <f aca="false">AB$101*COS(AF229)+X$101</f>
        <v>-1.21764424550079</v>
      </c>
      <c r="AN229" s="0" t="n">
        <f aca="false">AB$101*SIN(AF229)+Y$101</f>
        <v>0.450663771478908</v>
      </c>
    </row>
    <row r="230" customFormat="false" ht="12.75" hidden="false" customHeight="false" outlineLevel="0" collapsed="false">
      <c r="AF230" s="0" t="n">
        <v>2.28</v>
      </c>
      <c r="AG230" s="0" t="n">
        <f aca="false">E$2*COS(AF230)+A$2</f>
        <v>0.809262203683473</v>
      </c>
      <c r="AH230" s="0" t="n">
        <f aca="false">E$2*SIN(AF230)+B$2</f>
        <v>2.05532842490855</v>
      </c>
      <c r="AI230" s="0" t="n">
        <f aca="false">E$2*COS(AF230)-A$2</f>
        <v>-1.59073779631653</v>
      </c>
      <c r="AJ230" s="0" t="n">
        <f aca="false">E$2*SIN(AF230)+I$101</f>
        <v>1.65532842490855</v>
      </c>
      <c r="AK230" s="0" t="n">
        <f aca="false">F$2*COS(AF230)</f>
        <v>-0.651229660527546</v>
      </c>
      <c r="AL230" s="0" t="n">
        <f aca="false">F$2*SIN(AF230)</f>
        <v>0.758880708180922</v>
      </c>
      <c r="AM230" s="0" t="n">
        <f aca="false">AB$101*COS(AF230)+X$101</f>
        <v>-1.23796365208734</v>
      </c>
      <c r="AN230" s="0" t="n">
        <f aca="false">AB$101*SIN(AF230)+Y$101</f>
        <v>0.433402437110454</v>
      </c>
    </row>
    <row r="231" customFormat="false" ht="12.75" hidden="false" customHeight="false" outlineLevel="0" collapsed="false">
      <c r="AF231" s="0" t="n">
        <v>2.29</v>
      </c>
      <c r="AG231" s="0" t="n">
        <f aca="false">E$2*COS(AF231)+A$2</f>
        <v>0.804728532049087</v>
      </c>
      <c r="AH231" s="0" t="n">
        <f aca="false">E$2*SIN(AF231)+B$2</f>
        <v>2.0513983458365</v>
      </c>
      <c r="AI231" s="0" t="n">
        <f aca="false">E$2*COS(AF231)-A$2</f>
        <v>-1.59527146795091</v>
      </c>
      <c r="AJ231" s="0" t="n">
        <f aca="false">E$2*SIN(AF231)+I$101</f>
        <v>1.6513983458365</v>
      </c>
      <c r="AK231" s="0" t="n">
        <f aca="false">F$2*COS(AF231)</f>
        <v>-0.658785779918188</v>
      </c>
      <c r="AL231" s="0" t="n">
        <f aca="false">F$2*SIN(AF231)</f>
        <v>0.752330576394171</v>
      </c>
      <c r="AM231" s="0" t="n">
        <f aca="false">AB$101*COS(AF231)+X$101</f>
        <v>-1.25810943224521</v>
      </c>
      <c r="AN231" s="0" t="n">
        <f aca="false">AB$101*SIN(AF231)+Y$101</f>
        <v>0.41593877512221</v>
      </c>
    </row>
    <row r="232" customFormat="false" ht="12.75" hidden="false" customHeight="false" outlineLevel="0" collapsed="false">
      <c r="AF232" s="0" t="n">
        <v>2.3</v>
      </c>
      <c r="AG232" s="0" t="n">
        <f aca="false">E$2*COS(AF232)+A$2</f>
        <v>0.800234387232106</v>
      </c>
      <c r="AH232" s="0" t="n">
        <f aca="false">E$2*SIN(AF232)+B$2</f>
        <v>2.04742312730603</v>
      </c>
      <c r="AI232" s="0" t="n">
        <f aca="false">E$2*COS(AF232)-A$2</f>
        <v>-1.59976561276789</v>
      </c>
      <c r="AJ232" s="0" t="n">
        <f aca="false">E$2*SIN(AF232)+I$101</f>
        <v>1.64742312730603</v>
      </c>
      <c r="AK232" s="0" t="n">
        <f aca="false">F$2*COS(AF232)</f>
        <v>-0.666276021279824</v>
      </c>
      <c r="AL232" s="0" t="n">
        <f aca="false">F$2*SIN(AF232)</f>
        <v>0.74570521217672</v>
      </c>
      <c r="AM232" s="0" t="n">
        <f aca="false">AB$101*COS(AF232)+X$101</f>
        <v>-1.27807957141318</v>
      </c>
      <c r="AN232" s="0" t="n">
        <f aca="false">AB$101*SIN(AF232)+Y$101</f>
        <v>0.398274531865825</v>
      </c>
    </row>
    <row r="233" customFormat="false" ht="12.75" hidden="false" customHeight="false" outlineLevel="0" collapsed="false">
      <c r="AF233" s="0" t="n">
        <v>2.31</v>
      </c>
      <c r="AG233" s="0" t="n">
        <f aca="false">E$2*COS(AF233)+A$2</f>
        <v>0.795780218643263</v>
      </c>
      <c r="AH233" s="0" t="n">
        <f aca="false">E$2*SIN(AF233)+B$2</f>
        <v>2.04340316683568</v>
      </c>
      <c r="AI233" s="0" t="n">
        <f aca="false">E$2*COS(AF233)-A$2</f>
        <v>-1.60421978135674</v>
      </c>
      <c r="AJ233" s="0" t="n">
        <f aca="false">E$2*SIN(AF233)+I$101</f>
        <v>1.64340316683568</v>
      </c>
      <c r="AK233" s="0" t="n">
        <f aca="false">F$2*COS(AF233)</f>
        <v>-0.673699635594561</v>
      </c>
      <c r="AL233" s="0" t="n">
        <f aca="false">F$2*SIN(AF233)</f>
        <v>0.739005278059471</v>
      </c>
      <c r="AM233" s="0" t="n">
        <f aca="false">AB$101*COS(AF233)+X$101</f>
        <v>-1.29787207259398</v>
      </c>
      <c r="AN233" s="0" t="n">
        <f aca="false">AB$101*SIN(AF233)+Y$101</f>
        <v>0.380411473750901</v>
      </c>
    </row>
    <row r="234" customFormat="false" ht="12.75" hidden="false" customHeight="false" outlineLevel="0" collapsed="false">
      <c r="AF234" s="0" t="n">
        <v>2.32</v>
      </c>
      <c r="AG234" s="0" t="n">
        <f aca="false">E$2*COS(AF234)+A$2</f>
        <v>0.791366471695709</v>
      </c>
      <c r="AH234" s="0" t="n">
        <f aca="false">E$2*SIN(AF234)+B$2</f>
        <v>2.03933886641815</v>
      </c>
      <c r="AI234" s="0" t="n">
        <f aca="false">E$2*COS(AF234)-A$2</f>
        <v>-1.60863352830429</v>
      </c>
      <c r="AJ234" s="0" t="n">
        <f aca="false">E$2*SIN(AF234)+I$101</f>
        <v>1.63933886641815</v>
      </c>
      <c r="AK234" s="0" t="n">
        <f aca="false">F$2*COS(AF234)</f>
        <v>-0.681055880507153</v>
      </c>
      <c r="AL234" s="0" t="n">
        <f aca="false">F$2*SIN(AF234)</f>
        <v>0.732231444030251</v>
      </c>
      <c r="AM234" s="0" t="n">
        <f aca="false">AB$101*COS(AF234)+X$101</f>
        <v>-1.31748495655397</v>
      </c>
      <c r="AN234" s="0" t="n">
        <f aca="false">AB$101*SIN(AF234)+Y$101</f>
        <v>0.362351387068367</v>
      </c>
    </row>
    <row r="235" customFormat="false" ht="12.75" hidden="false" customHeight="false" outlineLevel="0" collapsed="false">
      <c r="AF235" s="0" t="n">
        <v>2.33</v>
      </c>
      <c r="AG235" s="0" t="n">
        <f aca="false">E$2*COS(AF235)+A$2</f>
        <v>0.786993587760457</v>
      </c>
      <c r="AH235" s="0" t="n">
        <f aca="false">E$2*SIN(AF235)+B$2</f>
        <v>2.03523063248009</v>
      </c>
      <c r="AI235" s="0" t="n">
        <f aca="false">E$2*COS(AF235)-A$2</f>
        <v>-1.61300641223954</v>
      </c>
      <c r="AJ235" s="0" t="n">
        <f aca="false">E$2*SIN(AF235)+I$101</f>
        <v>1.63523063248009</v>
      </c>
      <c r="AK235" s="0" t="n">
        <f aca="false">F$2*COS(AF235)</f>
        <v>-0.688344020399238</v>
      </c>
      <c r="AL235" s="0" t="n">
        <f aca="false">F$2*SIN(AF235)</f>
        <v>0.72538438746682</v>
      </c>
      <c r="AM235" s="0" t="n">
        <f aca="false">AB$101*COS(AF235)+X$101</f>
        <v>-1.33691626202112</v>
      </c>
      <c r="AN235" s="0" t="n">
        <f aca="false">AB$101*SIN(AF235)+Y$101</f>
        <v>0.34409607781184</v>
      </c>
    </row>
    <row r="236" customFormat="false" ht="12.75" hidden="false" customHeight="false" outlineLevel="0" collapsed="false">
      <c r="AF236" s="0" t="n">
        <v>2.34</v>
      </c>
      <c r="AG236" s="0" t="n">
        <f aca="false">E$2*COS(AF236)+A$2</f>
        <v>0.782662004122259</v>
      </c>
      <c r="AH236" s="0" t="n">
        <f aca="false">E$2*SIN(AF236)+B$2</f>
        <v>2.03107887584148</v>
      </c>
      <c r="AI236" s="0" t="n">
        <f aca="false">E$2*COS(AF236)-A$2</f>
        <v>-1.61733799587774</v>
      </c>
      <c r="AJ236" s="0" t="n">
        <f aca="false">E$2*SIN(AF236)+I$101</f>
        <v>1.63107887584148</v>
      </c>
      <c r="AK236" s="0" t="n">
        <f aca="false">F$2*COS(AF236)</f>
        <v>-0.695563326462902</v>
      </c>
      <c r="AL236" s="0" t="n">
        <f aca="false">F$2*SIN(AF236)</f>
        <v>0.718464793069126</v>
      </c>
      <c r="AM236" s="0" t="n">
        <f aca="false">AB$101*COS(AF236)+X$101</f>
        <v>-1.35616404588106</v>
      </c>
      <c r="AN236" s="0" t="n">
        <f aca="false">AB$101*SIN(AF236)+Y$101</f>
        <v>0.325647371497032</v>
      </c>
    </row>
    <row r="237" customFormat="false" ht="12.75" hidden="false" customHeight="false" outlineLevel="0" collapsed="false">
      <c r="AF237" s="0" t="n">
        <v>2.35</v>
      </c>
      <c r="AG237" s="0" t="n">
        <f aca="false">E$2*COS(AF237)+A$2</f>
        <v>0.778372153935868</v>
      </c>
      <c r="AH237" s="0" t="n">
        <f aca="false">E$2*SIN(AF237)+B$2</f>
        <v>2.02688401167451</v>
      </c>
      <c r="AI237" s="0" t="n">
        <f aca="false">E$2*COS(AF237)-A$2</f>
        <v>-1.62162784606413</v>
      </c>
      <c r="AJ237" s="0" t="n">
        <f aca="false">E$2*SIN(AF237)+I$101</f>
        <v>1.62688401167451</v>
      </c>
      <c r="AK237" s="0" t="n">
        <f aca="false">F$2*COS(AF237)</f>
        <v>-0.702713076773554</v>
      </c>
      <c r="AL237" s="0" t="n">
        <f aca="false">F$2*SIN(AF237)</f>
        <v>0.711473352790844</v>
      </c>
      <c r="AM237" s="0" t="n">
        <f aca="false">AB$101*COS(AF237)+X$101</f>
        <v>-1.37522638337144</v>
      </c>
      <c r="AN237" s="0" t="n">
        <f aca="false">AB$101*SIN(AF237)+Y$101</f>
        <v>0.307007112979201</v>
      </c>
    </row>
    <row r="238" customFormat="false" ht="12.75" hidden="false" customHeight="false" outlineLevel="0" collapsed="false">
      <c r="AF238" s="0" t="n">
        <v>2.36</v>
      </c>
      <c r="AG238" s="0" t="n">
        <f aca="false">E$2*COS(AF238)+A$2</f>
        <v>0.774124466182728</v>
      </c>
      <c r="AH238" s="0" t="n">
        <f aca="false">E$2*SIN(AF238)+B$2</f>
        <v>2.02264645946211</v>
      </c>
      <c r="AI238" s="0" t="n">
        <f aca="false">E$2*COS(AF238)-A$2</f>
        <v>-1.62587553381727</v>
      </c>
      <c r="AJ238" s="0" t="n">
        <f aca="false">E$2*SIN(AF238)+I$101</f>
        <v>1.62264645946211</v>
      </c>
      <c r="AK238" s="0" t="n">
        <f aca="false">F$2*COS(AF238)</f>
        <v>-0.709792556362121</v>
      </c>
      <c r="AL238" s="0" t="n">
        <f aca="false">F$2*SIN(AF238)</f>
        <v>0.704410765770176</v>
      </c>
      <c r="AM238" s="0" t="n">
        <f aca="false">AB$101*COS(AF238)+X$101</f>
        <v>-1.39410136827441</v>
      </c>
      <c r="AN238" s="0" t="n">
        <f aca="false">AB$101*SIN(AF238)+Y$101</f>
        <v>0.288177166268667</v>
      </c>
    </row>
    <row r="239" customFormat="false" ht="12.75" hidden="false" customHeight="false" outlineLevel="0" collapsed="false">
      <c r="AF239" s="0" t="n">
        <v>2.37</v>
      </c>
      <c r="AG239" s="0" t="n">
        <f aca="false">E$2*COS(AF239)+A$2</f>
        <v>0.769919365628074</v>
      </c>
      <c r="AH239" s="0" t="n">
        <f aca="false">E$2*SIN(AF239)+B$2</f>
        <v>2.01836664295596</v>
      </c>
      <c r="AI239" s="0" t="n">
        <f aca="false">E$2*COS(AF239)-A$2</f>
        <v>-1.63008063437193</v>
      </c>
      <c r="AJ239" s="0" t="n">
        <f aca="false">E$2*SIN(AF239)+I$101</f>
        <v>1.61836664295596</v>
      </c>
      <c r="AK239" s="0" t="n">
        <f aca="false">F$2*COS(AF239)</f>
        <v>-0.716801057286543</v>
      </c>
      <c r="AL239" s="0" t="n">
        <f aca="false">F$2*SIN(AF239)</f>
        <v>0.697277738259938</v>
      </c>
      <c r="AM239" s="0" t="n">
        <f aca="false">AB$101*COS(AF239)+X$101</f>
        <v>-1.41278711310721</v>
      </c>
      <c r="AN239" s="0" t="n">
        <f aca="false">AB$101*SIN(AF239)+Y$101</f>
        <v>0.269159414344407</v>
      </c>
    </row>
    <row r="240" customFormat="false" ht="12.75" hidden="false" customHeight="false" outlineLevel="0" collapsed="false">
      <c r="AF240" s="0" t="n">
        <v>2.38</v>
      </c>
      <c r="AG240" s="0" t="n">
        <f aca="false">E$2*COS(AF240)+A$2</f>
        <v>0.765757272778459</v>
      </c>
      <c r="AH240" s="0" t="n">
        <f aca="false">E$2*SIN(AF240)+B$2</f>
        <v>2.01404499013416</v>
      </c>
      <c r="AI240" s="0" t="n">
        <f aca="false">E$2*COS(AF240)-A$2</f>
        <v>-1.63424272722154</v>
      </c>
      <c r="AJ240" s="0" t="n">
        <f aca="false">E$2*SIN(AF240)+I$101</f>
        <v>1.61404499013416</v>
      </c>
      <c r="AK240" s="0" t="n">
        <f aca="false">F$2*COS(AF240)</f>
        <v>-0.723737878702569</v>
      </c>
      <c r="AL240" s="0" t="n">
        <f aca="false">F$2*SIN(AF240)</f>
        <v>0.690074983556936</v>
      </c>
      <c r="AM240" s="0" t="n">
        <f aca="false">AB$101*COS(AF240)+X$101</f>
        <v>-1.43128174931091</v>
      </c>
      <c r="AN240" s="0" t="n">
        <f aca="false">AB$101*SIN(AF240)+Y$101</f>
        <v>0.249955758965767</v>
      </c>
    </row>
    <row r="241" customFormat="false" ht="12.75" hidden="false" customHeight="false" outlineLevel="0" collapsed="false">
      <c r="AF241" s="0" t="n">
        <v>2.39</v>
      </c>
      <c r="AG241" s="0" t="n">
        <f aca="false">E$2*COS(AF241)+A$2</f>
        <v>0.761638603839698</v>
      </c>
      <c r="AH241" s="0" t="n">
        <f aca="false">E$2*SIN(AF241)+B$2</f>
        <v>2.00968193315838</v>
      </c>
      <c r="AI241" s="0" t="n">
        <f aca="false">E$2*COS(AF241)-A$2</f>
        <v>-1.6383613961603</v>
      </c>
      <c r="AJ241" s="0" t="n">
        <f aca="false">E$2*SIN(AF241)+I$101</f>
        <v>1.60968193315838</v>
      </c>
      <c r="AK241" s="0" t="n">
        <f aca="false">F$2*COS(AF241)</f>
        <v>-0.730602326933837</v>
      </c>
      <c r="AL241" s="0" t="n">
        <f aca="false">F$2*SIN(AF241)</f>
        <v>0.68280322193064</v>
      </c>
      <c r="AM241" s="0" t="n">
        <f aca="false">AB$101*COS(AF241)+X$101</f>
        <v>-1.44958342743732</v>
      </c>
      <c r="AN241" s="0" t="n">
        <f aca="false">AB$101*SIN(AF241)+Y$101</f>
        <v>0.230568120482281</v>
      </c>
    </row>
    <row r="242" customFormat="false" ht="12.75" hidden="false" customHeight="false" outlineLevel="0" collapsed="false">
      <c r="AF242" s="0" t="n">
        <v>2.4</v>
      </c>
      <c r="AG242" s="0" t="n">
        <f aca="false">E$2*COS(AF242)+A$2</f>
        <v>0.757563770675253</v>
      </c>
      <c r="AH242" s="0" t="n">
        <f aca="false">E$2*SIN(AF242)+B$2</f>
        <v>2.00527790833069</v>
      </c>
      <c r="AI242" s="0" t="n">
        <f aca="false">E$2*COS(AF242)-A$2</f>
        <v>-1.64243622932475</v>
      </c>
      <c r="AJ242" s="0" t="n">
        <f aca="false">E$2*SIN(AF242)+I$101</f>
        <v>1.60527790833069</v>
      </c>
      <c r="AK242" s="0" t="n">
        <f aca="false">F$2*COS(AF242)</f>
        <v>-0.737393715541245</v>
      </c>
      <c r="AL242" s="0" t="n">
        <f aca="false">F$2*SIN(AF242)</f>
        <v>0.675463180551151</v>
      </c>
      <c r="AM242" s="0" t="n">
        <f aca="false">AB$101*COS(AF242)+X$101</f>
        <v>-1.46769031733387</v>
      </c>
      <c r="AN242" s="0" t="n">
        <f aca="false">AB$101*SIN(AF242)+Y$101</f>
        <v>0.210998437641642</v>
      </c>
    </row>
    <row r="243" customFormat="false" ht="12.75" hidden="false" customHeight="false" outlineLevel="0" collapsed="false">
      <c r="AF243" s="0" t="n">
        <v>2.41</v>
      </c>
      <c r="AG243" s="0" t="n">
        <f aca="false">E$2*COS(AF243)+A$2</f>
        <v>0.753533180765045</v>
      </c>
      <c r="AH243" s="0" t="n">
        <f aca="false">E$2*SIN(AF243)+B$2</f>
        <v>2.00083335604989</v>
      </c>
      <c r="AI243" s="0" t="n">
        <f aca="false">E$2*COS(AF243)-A$2</f>
        <v>-1.64646681923496</v>
      </c>
      <c r="AJ243" s="0" t="n">
        <f aca="false">E$2*SIN(AF243)+I$101</f>
        <v>1.60083335604989</v>
      </c>
      <c r="AK243" s="0" t="n">
        <f aca="false">F$2*COS(AF243)</f>
        <v>-0.744111365391593</v>
      </c>
      <c r="AL243" s="0" t="n">
        <f aca="false">F$2*SIN(AF243)</f>
        <v>0.668055593416491</v>
      </c>
      <c r="AM243" s="0" t="n">
        <f aca="false">AB$101*COS(AF243)+X$101</f>
        <v>-1.48560060832666</v>
      </c>
      <c r="AN243" s="0" t="n">
        <f aca="false">AB$101*SIN(AF243)+Y$101</f>
        <v>0.191248667395825</v>
      </c>
    </row>
    <row r="244" customFormat="false" ht="12.75" hidden="false" customHeight="false" outlineLevel="0" collapsed="false">
      <c r="AF244" s="0" t="n">
        <v>2.42</v>
      </c>
      <c r="AG244" s="0" t="n">
        <f aca="false">E$2*COS(AF244)+A$2</f>
        <v>0.749547237164705</v>
      </c>
      <c r="AH244" s="0" t="n">
        <f aca="false">E$2*SIN(AF244)+B$2</f>
        <v>1.99634872076752</v>
      </c>
      <c r="AI244" s="0" t="n">
        <f aca="false">E$2*COS(AF244)-A$2</f>
        <v>-1.65045276283529</v>
      </c>
      <c r="AJ244" s="0" t="n">
        <f aca="false">E$2*SIN(AF244)+I$101</f>
        <v>1.59634872076752</v>
      </c>
      <c r="AK244" s="0" t="n">
        <f aca="false">F$2*COS(AF244)</f>
        <v>-0.750754604725491</v>
      </c>
      <c r="AL244" s="0" t="n">
        <f aca="false">F$2*SIN(AF244)</f>
        <v>0.660581201279201</v>
      </c>
      <c r="AM244" s="0" t="n">
        <f aca="false">AB$101*COS(AF244)+X$101</f>
        <v>-1.50331250940151</v>
      </c>
      <c r="AN244" s="0" t="n">
        <f aca="false">AB$101*SIN(AF244)+Y$101</f>
        <v>0.171320784705397</v>
      </c>
    </row>
    <row r="245" customFormat="false" ht="12.75" hidden="false" customHeight="false" outlineLevel="0" collapsed="false">
      <c r="AF245" s="0" t="n">
        <v>2.43</v>
      </c>
      <c r="AG245" s="0" t="n">
        <f aca="false">E$2*COS(AF245)+A$2</f>
        <v>0.745606338465274</v>
      </c>
      <c r="AH245" s="0" t="n">
        <f aca="false">E$2*SIN(AF245)+B$2</f>
        <v>1.99182445094336</v>
      </c>
      <c r="AI245" s="0" t="n">
        <f aca="false">E$2*COS(AF245)-A$2</f>
        <v>-1.65439366153473</v>
      </c>
      <c r="AJ245" s="0" t="n">
        <f aca="false">E$2*SIN(AF245)+I$101</f>
        <v>1.59182445094336</v>
      </c>
      <c r="AK245" s="0" t="n">
        <f aca="false">F$2*COS(AF245)</f>
        <v>-0.757322769224544</v>
      </c>
      <c r="AL245" s="0" t="n">
        <f aca="false">F$2*SIN(AF245)</f>
        <v>0.653040751572265</v>
      </c>
      <c r="AM245" s="0" t="n">
        <f aca="false">AB$101*COS(AF245)+X$101</f>
        <v>-1.52082424938309</v>
      </c>
      <c r="AN245" s="0" t="n">
        <f aca="false">AB$101*SIN(AF245)+Y$101</f>
        <v>0.15121678234202</v>
      </c>
    </row>
    <row r="246" customFormat="false" ht="12.75" hidden="false" customHeight="false" outlineLevel="0" collapsed="false">
      <c r="AF246" s="0" t="n">
        <v>2.44</v>
      </c>
      <c r="AG246" s="0" t="n">
        <f aca="false">E$2*COS(AF246)+A$2</f>
        <v>0.741710878753336</v>
      </c>
      <c r="AH246" s="0" t="n">
        <f aca="false">E$2*SIN(AF246)+B$2</f>
        <v>1.98726099900062</v>
      </c>
      <c r="AI246" s="0" t="n">
        <f aca="false">E$2*COS(AF246)-A$2</f>
        <v>-1.65828912124666</v>
      </c>
      <c r="AJ246" s="0" t="n">
        <f aca="false">E$2*SIN(AF246)+I$101</f>
        <v>1.58726099900062</v>
      </c>
      <c r="AK246" s="0" t="n">
        <f aca="false">F$2*COS(AF246)</f>
        <v>-0.763815202077774</v>
      </c>
      <c r="AL246" s="0" t="n">
        <f aca="false">F$2*SIN(AF246)</f>
        <v>0.645434998334371</v>
      </c>
      <c r="AM246" s="0" t="n">
        <f aca="false">AB$101*COS(AF246)+X$101</f>
        <v>-1.53813407711198</v>
      </c>
      <c r="AN246" s="0" t="n">
        <f aca="false">AB$101*SIN(AF246)+Y$101</f>
        <v>0.130938670689178</v>
      </c>
    </row>
    <row r="247" customFormat="false" ht="12.75" hidden="false" customHeight="false" outlineLevel="0" collapsed="false">
      <c r="AF247" s="0" t="n">
        <v>2.45</v>
      </c>
      <c r="AG247" s="0" t="n">
        <f aca="false">E$2*COS(AF247)+A$2</f>
        <v>0.737861247571616</v>
      </c>
      <c r="AH247" s="0" t="n">
        <f aca="false">E$2*SIN(AF247)+B$2</f>
        <v>1.9826588212807</v>
      </c>
      <c r="AI247" s="0" t="n">
        <f aca="false">E$2*COS(AF247)-A$2</f>
        <v>-1.66213875242838</v>
      </c>
      <c r="AJ247" s="0" t="n">
        <f aca="false">E$2*SIN(AF247)+I$101</f>
        <v>1.5826588212807</v>
      </c>
      <c r="AK247" s="0" t="n">
        <f aca="false">F$2*COS(AF247)</f>
        <v>-0.770231254047307</v>
      </c>
      <c r="AL247" s="0" t="n">
        <f aca="false">F$2*SIN(AF247)</f>
        <v>0.637764702134504</v>
      </c>
      <c r="AM247" s="0" t="n">
        <f aca="false">AB$101*COS(AF247)+X$101</f>
        <v>-1.55524026161983</v>
      </c>
      <c r="AN247" s="0" t="n">
        <f aca="false">AB$101*SIN(AF247)+Y$101</f>
        <v>0.110488477541137</v>
      </c>
    </row>
    <row r="248" customFormat="false" ht="12.75" hidden="false" customHeight="false" outlineLevel="0" collapsed="false">
      <c r="AF248" s="0" t="n">
        <v>2.46</v>
      </c>
      <c r="AG248" s="0" t="n">
        <f aca="false">E$2*COS(AF248)+A$2</f>
        <v>0.734057829880024</v>
      </c>
      <c r="AH248" s="0" t="n">
        <f aca="false">E$2*SIN(AF248)+B$2</f>
        <v>1.97801837799754</v>
      </c>
      <c r="AI248" s="0" t="n">
        <f aca="false">E$2*COS(AF248)-A$2</f>
        <v>-1.66594217011998</v>
      </c>
      <c r="AJ248" s="0" t="n">
        <f aca="false">E$2*SIN(AF248)+I$101</f>
        <v>1.57801837799754</v>
      </c>
      <c r="AK248" s="0" t="n">
        <f aca="false">F$2*COS(AF248)</f>
        <v>-0.776570283533293</v>
      </c>
      <c r="AL248" s="0" t="n">
        <f aca="false">F$2*SIN(AF248)</f>
        <v>0.630030629995892</v>
      </c>
      <c r="AM248" s="0" t="n">
        <f aca="false">AB$101*COS(AF248)+X$101</f>
        <v>-1.57214109230246</v>
      </c>
      <c r="AN248" s="0" t="n">
        <f aca="false">AB$101*SIN(AF248)+Y$101</f>
        <v>0.0898682479001713</v>
      </c>
    </row>
    <row r="249" customFormat="false" ht="12.75" hidden="false" customHeight="false" outlineLevel="0" collapsed="false">
      <c r="AF249" s="0" t="n">
        <v>2.47</v>
      </c>
      <c r="AG249" s="0" t="n">
        <f aca="false">E$2*COS(AF249)+A$2</f>
        <v>0.730301006017161</v>
      </c>
      <c r="AH249" s="0" t="n">
        <f aca="false">E$2*SIN(AF249)+B$2</f>
        <v>1.97334013319158</v>
      </c>
      <c r="AI249" s="0" t="n">
        <f aca="false">E$2*COS(AF249)-A$2</f>
        <v>-1.66969899398284</v>
      </c>
      <c r="AJ249" s="0" t="n">
        <f aca="false">E$2*SIN(AF249)+I$101</f>
        <v>1.57334013319158</v>
      </c>
      <c r="AK249" s="0" t="n">
        <f aca="false">F$2*COS(AF249)</f>
        <v>-0.782831656638065</v>
      </c>
      <c r="AL249" s="0" t="n">
        <f aca="false">F$2*SIN(AF249)</f>
        <v>0.622233555319305</v>
      </c>
      <c r="AM249" s="0" t="n">
        <f aca="false">AB$101*COS(AF249)+X$101</f>
        <v>-1.58883487909087</v>
      </c>
      <c r="AN249" s="0" t="n">
        <f aca="false">AB$101*SIN(AF249)+Y$101</f>
        <v>0.0690800437720598</v>
      </c>
    </row>
    <row r="250" customFormat="false" ht="12.75" hidden="false" customHeight="false" outlineLevel="0" collapsed="false">
      <c r="AF250" s="0" t="n">
        <v>2.48</v>
      </c>
      <c r="AG250" s="0" t="n">
        <f aca="false">E$2*COS(AF250)+A$2</f>
        <v>0.726591151662281</v>
      </c>
      <c r="AH250" s="0" t="n">
        <f aca="false">E$2*SIN(AF250)+B$2</f>
        <v>1.96862455468343</v>
      </c>
      <c r="AI250" s="0" t="n">
        <f aca="false">E$2*COS(AF250)-A$2</f>
        <v>-1.67340884833772</v>
      </c>
      <c r="AJ250" s="0" t="n">
        <f aca="false">E$2*SIN(AF250)+I$101</f>
        <v>1.56862455468343</v>
      </c>
      <c r="AK250" s="0" t="n">
        <f aca="false">F$2*COS(AF250)</f>
        <v>-0.789014747229531</v>
      </c>
      <c r="AL250" s="0" t="n">
        <f aca="false">F$2*SIN(AF250)</f>
        <v>0.614374257805712</v>
      </c>
      <c r="AM250" s="0" t="n">
        <f aca="false">AB$101*COS(AF250)+X$101</f>
        <v>-1.6053199526203</v>
      </c>
      <c r="AN250" s="0" t="n">
        <f aca="false">AB$101*SIN(AF250)+Y$101</f>
        <v>0.0481259439598936</v>
      </c>
    </row>
    <row r="251" customFormat="false" ht="12.75" hidden="false" customHeight="false" outlineLevel="0" collapsed="false">
      <c r="AF251" s="0" t="n">
        <v>2.49</v>
      </c>
      <c r="AG251" s="0" t="n">
        <f aca="false">E$2*COS(AF251)+A$2</f>
        <v>0.722928637797729</v>
      </c>
      <c r="AH251" s="0" t="n">
        <f aca="false">E$2*SIN(AF251)+B$2</f>
        <v>1.96387211402699</v>
      </c>
      <c r="AI251" s="0" t="n">
        <f aca="false">E$2*COS(AF251)-A$2</f>
        <v>-1.67707136220227</v>
      </c>
      <c r="AJ251" s="0" t="n">
        <f aca="false">E$2*SIN(AF251)+I$101</f>
        <v>1.56387211402699</v>
      </c>
      <c r="AK251" s="0" t="n">
        <f aca="false">F$2*COS(AF251)</f>
        <v>-0.795118937003784</v>
      </c>
      <c r="AL251" s="0" t="n">
        <f aca="false">F$2*SIN(AF251)</f>
        <v>0.606453523378315</v>
      </c>
      <c r="AM251" s="0" t="n">
        <f aca="false">AB$101*COS(AF251)+X$101</f>
        <v>-1.62159466439713</v>
      </c>
      <c r="AN251" s="0" t="n">
        <f aca="false">AB$101*SIN(AF251)+Y$101</f>
        <v>0.0270080438561904</v>
      </c>
    </row>
    <row r="252" customFormat="false" ht="12.75" hidden="false" customHeight="false" outlineLevel="0" collapsed="false">
      <c r="AF252" s="0" t="n">
        <v>2.5</v>
      </c>
      <c r="AG252" s="0" t="n">
        <f aca="false">E$2*COS(AF252)+A$2</f>
        <v>0.71931383067184</v>
      </c>
      <c r="AH252" s="0" t="n">
        <f aca="false">E$2*SIN(AF252)+B$2</f>
        <v>1.95908328646237</v>
      </c>
      <c r="AI252" s="0" t="n">
        <f aca="false">E$2*COS(AF252)-A$2</f>
        <v>-1.68068616932816</v>
      </c>
      <c r="AJ252" s="0" t="n">
        <f aca="false">E$2*SIN(AF252)+I$101</f>
        <v>1.55908328646237</v>
      </c>
      <c r="AK252" s="0" t="n">
        <f aca="false">F$2*COS(AF252)</f>
        <v>-0.801143615546934</v>
      </c>
      <c r="AL252" s="0" t="n">
        <f aca="false">F$2*SIN(AF252)</f>
        <v>0.598472144103957</v>
      </c>
      <c r="AM252" s="0" t="n">
        <f aca="false">AB$101*COS(AF252)+X$101</f>
        <v>-1.63765738696375</v>
      </c>
      <c r="AN252" s="0" t="n">
        <f aca="false">AB$101*SIN(AF252)+Y$101</f>
        <v>0.00572845523336452</v>
      </c>
    </row>
    <row r="253" customFormat="false" ht="12.75" hidden="false" customHeight="false" outlineLevel="0" collapsed="false">
      <c r="AF253" s="0" t="n">
        <v>2.51</v>
      </c>
      <c r="AG253" s="0" t="n">
        <f aca="false">E$2*COS(AF253)+A$2</f>
        <v>0.715747091762312</v>
      </c>
      <c r="AH253" s="0" t="n">
        <f aca="false">E$2*SIN(AF253)+B$2</f>
        <v>1.95425855086835</v>
      </c>
      <c r="AI253" s="0" t="n">
        <f aca="false">E$2*COS(AF253)-A$2</f>
        <v>-1.68425290823769</v>
      </c>
      <c r="AJ253" s="0" t="n">
        <f aca="false">E$2*SIN(AF253)+I$101</f>
        <v>1.55425855086835</v>
      </c>
      <c r="AK253" s="0" t="n">
        <f aca="false">F$2*COS(AF253)</f>
        <v>-0.807088180396146</v>
      </c>
      <c r="AL253" s="0" t="n">
        <f aca="false">F$2*SIN(AF253)</f>
        <v>0.590430918113913</v>
      </c>
      <c r="AM253" s="0" t="n">
        <f aca="false">AB$101*COS(AF253)+X$101</f>
        <v>-1.65350651406129</v>
      </c>
      <c r="AN253" s="0" t="n">
        <f aca="false">AB$101*SIN(AF253)+Y$101</f>
        <v>-0.0157106939674561</v>
      </c>
    </row>
    <row r="254" customFormat="false" ht="12.75" hidden="false" customHeight="false" outlineLevel="0" collapsed="false">
      <c r="AF254" s="0" t="n">
        <v>2.52</v>
      </c>
      <c r="AG254" s="0" t="n">
        <f aca="false">E$2*COS(AF254)+A$2</f>
        <v>0.712228777740066</v>
      </c>
      <c r="AH254" s="0" t="n">
        <f aca="false">E$2*SIN(AF254)+B$2</f>
        <v>1.94939838971445</v>
      </c>
      <c r="AI254" s="0" t="n">
        <f aca="false">E$2*COS(AF254)-A$2</f>
        <v>-1.68777122225993</v>
      </c>
      <c r="AJ254" s="0" t="n">
        <f aca="false">E$2*SIN(AF254)+I$101</f>
        <v>1.54939838971445</v>
      </c>
      <c r="AK254" s="0" t="n">
        <f aca="false">F$2*COS(AF254)</f>
        <v>-0.81295203709989</v>
      </c>
      <c r="AL254" s="0" t="n">
        <f aca="false">F$2*SIN(AF254)</f>
        <v>0.582330649524082</v>
      </c>
      <c r="AM254" s="0" t="n">
        <f aca="false">AB$101*COS(AF254)+X$101</f>
        <v>-1.66914046079024</v>
      </c>
      <c r="AN254" s="0" t="n">
        <f aca="false">AB$101*SIN(AF254)+Y$101</f>
        <v>-0.0373072598492179</v>
      </c>
    </row>
    <row r="255" customFormat="false" ht="12.75" hidden="false" customHeight="false" outlineLevel="0" collapsed="false">
      <c r="AF255" s="0" t="n">
        <v>2.53</v>
      </c>
      <c r="AG255" s="0" t="n">
        <f aca="false">E$2*COS(AF255)+A$2</f>
        <v>0.708759240433571</v>
      </c>
      <c r="AH255" s="0" t="n">
        <f aca="false">E$2*SIN(AF255)+B$2</f>
        <v>1.94450328901274</v>
      </c>
      <c r="AI255" s="0" t="n">
        <f aca="false">E$2*COS(AF255)-A$2</f>
        <v>-1.69124075956643</v>
      </c>
      <c r="AJ255" s="0" t="n">
        <f aca="false">E$2*SIN(AF255)+I$101</f>
        <v>1.54450328901274</v>
      </c>
      <c r="AK255" s="0" t="n">
        <f aca="false">F$2*COS(AF255)</f>
        <v>-0.818734599277382</v>
      </c>
      <c r="AL255" s="0" t="n">
        <f aca="false">F$2*SIN(AF255)</f>
        <v>0.574172148354573</v>
      </c>
      <c r="AM255" s="0" t="n">
        <f aca="false">AB$101*COS(AF255)+X$101</f>
        <v>-1.68455766376896</v>
      </c>
      <c r="AN255" s="0" t="n">
        <f aca="false">AB$101*SIN(AF255)+Y$101</f>
        <v>-0.0590590827733279</v>
      </c>
    </row>
    <row r="256" customFormat="false" ht="12.75" hidden="false" customHeight="false" outlineLevel="0" collapsed="false">
      <c r="AF256" s="0" t="n">
        <v>2.54</v>
      </c>
      <c r="AG256" s="0" t="n">
        <f aca="false">E$2*COS(AF256)+A$2</f>
        <v>0.705338826793667</v>
      </c>
      <c r="AH256" s="0" t="n">
        <f aca="false">E$2*SIN(AF256)+B$2</f>
        <v>1.93957373826922</v>
      </c>
      <c r="AI256" s="0" t="n">
        <f aca="false">E$2*COS(AF256)-A$2</f>
        <v>-1.69466117320633</v>
      </c>
      <c r="AJ256" s="0" t="n">
        <f aca="false">E$2*SIN(AF256)+I$101</f>
        <v>1.53957373826922</v>
      </c>
      <c r="AK256" s="0" t="n">
        <f aca="false">F$2*COS(AF256)</f>
        <v>-0.824435288677222</v>
      </c>
      <c r="AL256" s="0" t="n">
        <f aca="false">F$2*SIN(AF256)</f>
        <v>0.565956230448703</v>
      </c>
      <c r="AM256" s="0" t="n">
        <f aca="false">AB$101*COS(AF256)+X$101</f>
        <v>-1.69975658129</v>
      </c>
      <c r="AN256" s="0" t="n">
        <f aca="false">AB$101*SIN(AF256)+Y$101</f>
        <v>-0.0809639875756221</v>
      </c>
    </row>
    <row r="257" customFormat="false" ht="12.75" hidden="false" customHeight="false" outlineLevel="0" collapsed="false">
      <c r="AF257" s="0" t="n">
        <v>2.55</v>
      </c>
      <c r="AG257" s="0" t="n">
        <f aca="false">E$2*COS(AF257)+A$2</f>
        <v>0.701967878858867</v>
      </c>
      <c r="AH257" s="0" t="n">
        <f aca="false">E$2*SIN(AF257)+B$2</f>
        <v>1.93461023043485</v>
      </c>
      <c r="AI257" s="0" t="n">
        <f aca="false">E$2*COS(AF257)-A$2</f>
        <v>-1.69803212114113</v>
      </c>
      <c r="AJ257" s="0" t="n">
        <f aca="false">E$2*SIN(AF257)+I$101</f>
        <v>1.53461023043485</v>
      </c>
      <c r="AK257" s="0" t="n">
        <f aca="false">F$2*COS(AF257)</f>
        <v>-0.830053535235222</v>
      </c>
      <c r="AL257" s="0" t="n">
        <f aca="false">F$2*SIN(AF257)</f>
        <v>0.557683717391417</v>
      </c>
      <c r="AM257" s="0" t="n">
        <f aca="false">AB$101*COS(AF257)+X$101</f>
        <v>-1.71473569347427</v>
      </c>
      <c r="AN257" s="0" t="n">
        <f aca="false">AB$101*SIN(AF257)+Y$101</f>
        <v>-0.103019783783872</v>
      </c>
    </row>
    <row r="258" customFormat="false" ht="12.75" hidden="false" customHeight="false" outlineLevel="0" collapsed="false">
      <c r="AF258" s="0" t="n">
        <v>2.56</v>
      </c>
      <c r="AG258" s="0" t="n">
        <f aca="false">E$2*COS(AF258)+A$2</f>
        <v>0.698646733721155</v>
      </c>
      <c r="AH258" s="0" t="n">
        <f aca="false">E$2*SIN(AF258)+B$2</f>
        <v>1.92961326185628</v>
      </c>
      <c r="AI258" s="0" t="n">
        <f aca="false">E$2*COS(AF258)-A$2</f>
        <v>-1.70135326627884</v>
      </c>
      <c r="AJ258" s="0" t="n">
        <f aca="false">E$2*SIN(AF258)+I$101</f>
        <v>1.52961326185628</v>
      </c>
      <c r="AK258" s="0" t="n">
        <f aca="false">F$2*COS(AF258)</f>
        <v>-0.835588777131408</v>
      </c>
      <c r="AL258" s="0" t="n">
        <f aca="false">F$2*SIN(AF258)</f>
        <v>0.549355436427127</v>
      </c>
      <c r="AM258" s="0" t="n">
        <f aca="false">AB$101*COS(AF258)+X$101</f>
        <v>-1.72949350242304</v>
      </c>
      <c r="AN258" s="0" t="n">
        <f aca="false">AB$101*SIN(AF258)+Y$101</f>
        <v>-0.12522426583684</v>
      </c>
    </row>
    <row r="259" customFormat="false" ht="12.75" hidden="false" customHeight="false" outlineLevel="0" collapsed="false">
      <c r="AF259" s="0" t="n">
        <v>2.57</v>
      </c>
      <c r="AG259" s="0" t="n">
        <f aca="false">E$2*COS(AF259)+A$2</f>
        <v>0.695375723492279</v>
      </c>
      <c r="AH259" s="0" t="n">
        <f aca="false">E$2*SIN(AF259)+B$2</f>
        <v>1.92458333222619</v>
      </c>
      <c r="AI259" s="0" t="n">
        <f aca="false">E$2*COS(AF259)-A$2</f>
        <v>-1.70462427650772</v>
      </c>
      <c r="AJ259" s="0" t="n">
        <f aca="false">E$2*SIN(AF259)+I$101</f>
        <v>1.52458333222619</v>
      </c>
      <c r="AK259" s="0" t="n">
        <f aca="false">F$2*COS(AF259)</f>
        <v>-0.841040460846201</v>
      </c>
      <c r="AL259" s="0" t="n">
        <f aca="false">F$2*SIN(AF259)</f>
        <v>0.540972220376989</v>
      </c>
      <c r="AM259" s="0" t="n">
        <f aca="false">AB$101*COS(AF259)+X$101</f>
        <v>-1.74402853236771</v>
      </c>
      <c r="AN259" s="0" t="n">
        <f aca="false">AB$101*SIN(AF259)+Y$101</f>
        <v>-0.14757521330482</v>
      </c>
    </row>
    <row r="260" customFormat="false" ht="12.75" hidden="false" customHeight="false" outlineLevel="0" collapsed="false">
      <c r="AF260" s="0" t="n">
        <v>2.58</v>
      </c>
      <c r="AG260" s="0" t="n">
        <f aca="false">E$2*COS(AF260)+A$2</f>
        <v>0.692155175270535</v>
      </c>
      <c r="AH260" s="0" t="n">
        <f aca="false">E$2*SIN(AF260)+B$2</f>
        <v>1.91952094453337</v>
      </c>
      <c r="AI260" s="0" t="n">
        <f aca="false">E$2*COS(AF260)-A$2</f>
        <v>-1.70784482472947</v>
      </c>
      <c r="AJ260" s="0" t="n">
        <f aca="false">E$2*SIN(AF260)+I$101</f>
        <v>1.51952094453337</v>
      </c>
      <c r="AK260" s="0" t="n">
        <f aca="false">F$2*COS(AF260)</f>
        <v>-0.846408041215776</v>
      </c>
      <c r="AL260" s="0" t="n">
        <f aca="false">F$2*SIN(AF260)</f>
        <v>0.532534907555621</v>
      </c>
      <c r="AM260" s="0" t="n">
        <f aca="false">AB$101*COS(AF260)+X$101</f>
        <v>-1.7583393298174</v>
      </c>
      <c r="AN260" s="0" t="n">
        <f aca="false">AB$101*SIN(AF260)+Y$101</f>
        <v>-0.170070391111695</v>
      </c>
    </row>
    <row r="261" customFormat="false" ht="12.75" hidden="false" customHeight="false" outlineLevel="0" collapsed="false">
      <c r="AF261" s="0" t="n">
        <v>2.59</v>
      </c>
      <c r="AG261" s="0" t="n">
        <f aca="false">E$2*COS(AF261)+A$2</f>
        <v>0.688985411108061</v>
      </c>
      <c r="AH261" s="0" t="n">
        <f aca="false">E$2*SIN(AF261)+B$2</f>
        <v>1.91442660501237</v>
      </c>
      <c r="AI261" s="0" t="n">
        <f aca="false">E$2*COS(AF261)-A$2</f>
        <v>-1.71101458889194</v>
      </c>
      <c r="AJ261" s="0" t="n">
        <f aca="false">E$2*SIN(AF261)+I$101</f>
        <v>1.51442660501237</v>
      </c>
      <c r="AK261" s="0" t="n">
        <f aca="false">F$2*COS(AF261)</f>
        <v>-0.851690981486566</v>
      </c>
      <c r="AL261" s="0" t="n">
        <f aca="false">F$2*SIN(AF261)</f>
        <v>0.524044341687276</v>
      </c>
      <c r="AM261" s="0" t="n">
        <f aca="false">AB$101*COS(AF261)+X$101</f>
        <v>-1.77242446370429</v>
      </c>
      <c r="AN261" s="0" t="n">
        <f aca="false">AB$101*SIN(AF261)+Y$101</f>
        <v>-0.192707549758428</v>
      </c>
    </row>
    <row r="262" customFormat="false" ht="12.75" hidden="false" customHeight="false" outlineLevel="0" collapsed="false">
      <c r="AF262" s="0" t="n">
        <v>2.6</v>
      </c>
      <c r="AG262" s="0" t="n">
        <f aca="false">E$2*COS(AF262)+A$2</f>
        <v>0.685866747978632</v>
      </c>
      <c r="AH262" s="0" t="n">
        <f aca="false">E$2*SIN(AF262)+B$2</f>
        <v>1.90930082309288</v>
      </c>
      <c r="AI262" s="0" t="n">
        <f aca="false">E$2*COS(AF262)-A$2</f>
        <v>-1.71413325202137</v>
      </c>
      <c r="AJ262" s="0" t="n">
        <f aca="false">E$2*SIN(AF262)+I$101</f>
        <v>1.50930082309288</v>
      </c>
      <c r="AK262" s="0" t="n">
        <f aca="false">F$2*COS(AF262)</f>
        <v>-0.856888753368947</v>
      </c>
      <c r="AL262" s="0" t="n">
        <f aca="false">F$2*SIN(AF262)</f>
        <v>0.515501371821464</v>
      </c>
      <c r="AM262" s="0" t="n">
        <f aca="false">AB$101*COS(AF262)+X$101</f>
        <v>-1.78628252552673</v>
      </c>
      <c r="AN262" s="0" t="n">
        <f aca="false">AB$101*SIN(AF262)+Y$101</f>
        <v>-0.215484425548019</v>
      </c>
    </row>
    <row r="263" customFormat="false" ht="12.75" hidden="false" customHeight="false" outlineLevel="0" collapsed="false">
      <c r="AF263" s="0" t="n">
        <v>2.61</v>
      </c>
      <c r="AG263" s="0" t="n">
        <f aca="false">E$2*COS(AF263)+A$2</f>
        <v>0.682799497745962</v>
      </c>
      <c r="AH263" s="0" t="n">
        <f aca="false">E$2*SIN(AF263)+B$2</f>
        <v>1.90414411134883</v>
      </c>
      <c r="AI263" s="0" t="n">
        <f aca="false">E$2*COS(AF263)-A$2</f>
        <v>-1.71720050225404</v>
      </c>
      <c r="AJ263" s="0" t="n">
        <f aca="false">E$2*SIN(AF263)+I$101</f>
        <v>1.50414411134883</v>
      </c>
      <c r="AK263" s="0" t="n">
        <f aca="false">F$2*COS(AF263)</f>
        <v>-0.862000837090064</v>
      </c>
      <c r="AL263" s="0" t="n">
        <f aca="false">F$2*SIN(AF263)</f>
        <v>0.506906852248053</v>
      </c>
      <c r="AM263" s="0" t="n">
        <f aca="false">AB$101*COS(AF263)+X$101</f>
        <v>-1.79991212949008</v>
      </c>
      <c r="AN263" s="0" t="n">
        <f aca="false">AB$101*SIN(AF263)+Y$101</f>
        <v>-0.23839874081187</v>
      </c>
    </row>
    <row r="264" customFormat="false" ht="12.75" hidden="false" customHeight="false" outlineLevel="0" collapsed="false">
      <c r="AF264" s="0" t="n">
        <v>2.62</v>
      </c>
      <c r="AG264" s="0" t="n">
        <f aca="false">E$2*COS(AF264)+A$2</f>
        <v>0.679783967132519</v>
      </c>
      <c r="AH264" s="0" t="n">
        <f aca="false">E$2*SIN(AF264)+B$2</f>
        <v>1.8989569854471</v>
      </c>
      <c r="AI264" s="0" t="n">
        <f aca="false">E$2*COS(AF264)-A$2</f>
        <v>-1.72021603286748</v>
      </c>
      <c r="AJ264" s="0" t="n">
        <f aca="false">E$2*SIN(AF264)+I$101</f>
        <v>1.4989569854471</v>
      </c>
      <c r="AK264" s="0" t="n">
        <f aca="false">F$2*COS(AF264)</f>
        <v>-0.867026721445802</v>
      </c>
      <c r="AL264" s="0" t="n">
        <f aca="false">F$2*SIN(AF264)</f>
        <v>0.498261642411839</v>
      </c>
      <c r="AM264" s="0" t="n">
        <f aca="false">AB$101*COS(AF264)+X$101</f>
        <v>-1.81331191264531</v>
      </c>
      <c r="AN264" s="0" t="n">
        <f aca="false">AB$101*SIN(AF264)+Y$101</f>
        <v>-0.26144820413755</v>
      </c>
    </row>
    <row r="265" customFormat="false" ht="12.75" hidden="false" customHeight="false" outlineLevel="0" collapsed="false">
      <c r="AF265" s="0" t="n">
        <v>2.63</v>
      </c>
      <c r="AG265" s="0" t="n">
        <f aca="false">E$2*COS(AF265)+A$2</f>
        <v>0.67682045768885</v>
      </c>
      <c r="AH265" s="0" t="n">
        <f aca="false">E$2*SIN(AF265)+B$2</f>
        <v>1.89373996409596</v>
      </c>
      <c r="AI265" s="0" t="n">
        <f aca="false">E$2*COS(AF265)-A$2</f>
        <v>-1.72317954231115</v>
      </c>
      <c r="AJ265" s="0" t="n">
        <f aca="false">E$2*SIN(AF265)+I$101</f>
        <v>1.49373996409596</v>
      </c>
      <c r="AK265" s="0" t="n">
        <f aca="false">F$2*COS(AF265)</f>
        <v>-0.871965903851917</v>
      </c>
      <c r="AL265" s="0" t="n">
        <f aca="false">F$2*SIN(AF265)</f>
        <v>0.4895666068266</v>
      </c>
      <c r="AM265" s="0" t="n">
        <f aca="false">AB$101*COS(AF265)+X$101</f>
        <v>-1.82648053502526</v>
      </c>
      <c r="AN265" s="0" t="n">
        <f aca="false">AB$101*SIN(AF265)+Y$101</f>
        <v>-0.284630510597932</v>
      </c>
    </row>
    <row r="266" customFormat="false" ht="12.75" hidden="false" customHeight="false" outlineLevel="0" collapsed="false">
      <c r="AF266" s="0" t="n">
        <v>2.64</v>
      </c>
      <c r="AG266" s="0" t="n">
        <f aca="false">E$2*COS(AF266)+A$2</f>
        <v>0.673909265763431</v>
      </c>
      <c r="AH266" s="0" t="n">
        <f aca="false">E$2*SIN(AF266)+B$2</f>
        <v>1.88849356899319</v>
      </c>
      <c r="AI266" s="0" t="n">
        <f aca="false">E$2*COS(AF266)-A$2</f>
        <v>-1.72609073423657</v>
      </c>
      <c r="AJ266" s="0" t="n">
        <f aca="false">E$2*SIN(AF266)+I$101</f>
        <v>1.48849356899319</v>
      </c>
      <c r="AK266" s="0" t="n">
        <f aca="false">F$2*COS(AF266)</f>
        <v>-0.876817890394282</v>
      </c>
      <c r="AL266" s="0" t="n">
        <f aca="false">F$2*SIN(AF266)</f>
        <v>0.480822614988648</v>
      </c>
      <c r="AM266" s="0" t="n">
        <f aca="false">AB$101*COS(AF266)+X$101</f>
        <v>-1.83941667977868</v>
      </c>
      <c r="AN266" s="0" t="n">
        <f aca="false">AB$101*SIN(AF266)+Y$101</f>
        <v>-0.307943341981693</v>
      </c>
    </row>
    <row r="267" customFormat="false" ht="12.75" hidden="false" customHeight="false" outlineLevel="0" collapsed="false">
      <c r="AF267" s="0" t="n">
        <v>2.65</v>
      </c>
      <c r="AG267" s="0" t="n">
        <f aca="false">E$2*COS(AF267)+A$2</f>
        <v>0.671050682473029</v>
      </c>
      <c r="AH267" s="0" t="n">
        <f aca="false">E$2*SIN(AF267)+B$2</f>
        <v>1.88321832477393</v>
      </c>
      <c r="AI267" s="0" t="n">
        <f aca="false">E$2*COS(AF267)-A$2</f>
        <v>-1.72894931752697</v>
      </c>
      <c r="AJ267" s="0" t="n">
        <f aca="false">E$2*SIN(AF267)+I$101</f>
        <v>1.48321832477393</v>
      </c>
      <c r="AK267" s="0" t="n">
        <f aca="false">F$2*COS(AF267)</f>
        <v>-0.881582195878286</v>
      </c>
      <c r="AL267" s="0" t="n">
        <f aca="false">F$2*SIN(AF267)</f>
        <v>0.472030541289883</v>
      </c>
      <c r="AM267" s="0" t="n">
        <f aca="false">AB$101*COS(AF267)+X$101</f>
        <v>-1.85211905330186</v>
      </c>
      <c r="AN267" s="0" t="n">
        <f aca="false">AB$101*SIN(AF267)+Y$101</f>
        <v>-0.331384367025117</v>
      </c>
    </row>
    <row r="268" customFormat="false" ht="12.75" hidden="false" customHeight="false" outlineLevel="0" collapsed="false">
      <c r="AF268" s="0" t="n">
        <v>2.66</v>
      </c>
      <c r="AG268" s="0" t="n">
        <f aca="false">E$2*COS(AF268)+A$2</f>
        <v>0.668244993673589</v>
      </c>
      <c r="AH268" s="0" t="n">
        <f aca="false">E$2*SIN(AF268)+B$2</f>
        <v>1.87791475895821</v>
      </c>
      <c r="AI268" s="0" t="n">
        <f aca="false">E$2*COS(AF268)-A$2</f>
        <v>-1.73175500632641</v>
      </c>
      <c r="AJ268" s="0" t="n">
        <f aca="false">E$2*SIN(AF268)+I$101</f>
        <v>1.47791475895821</v>
      </c>
      <c r="AK268" s="0" t="n">
        <f aca="false">F$2*COS(AF268)</f>
        <v>-0.886258343877352</v>
      </c>
      <c r="AL268" s="0" t="n">
        <f aca="false">F$2*SIN(AF268)</f>
        <v>0.463191264930345</v>
      </c>
      <c r="AM268" s="0" t="n">
        <f aca="false">AB$101*COS(AF268)+X$101</f>
        <v>-1.86458638536804</v>
      </c>
      <c r="AN268" s="0" t="n">
        <f aca="false">AB$101*SIN(AF268)+Y$101</f>
        <v>-0.354951241645238</v>
      </c>
    </row>
    <row r="269" customFormat="false" ht="12.75" hidden="false" customHeight="false" outlineLevel="0" collapsed="false">
      <c r="AF269" s="0" t="n">
        <v>2.67</v>
      </c>
      <c r="AG269" s="0" t="n">
        <f aca="false">E$2*COS(AF269)+A$2</f>
        <v>0.665492479931654</v>
      </c>
      <c r="AH269" s="0" t="n">
        <f aca="false">E$2*SIN(AF269)+B$2</f>
        <v>1.87258340189818</v>
      </c>
      <c r="AI269" s="0" t="n">
        <f aca="false">E$2*COS(AF269)-A$2</f>
        <v>-1.73450752006835</v>
      </c>
      <c r="AJ269" s="0" t="n">
        <f aca="false">E$2*SIN(AF269)+I$101</f>
        <v>1.47258340189818</v>
      </c>
      <c r="AK269" s="0" t="n">
        <f aca="false">F$2*COS(AF269)</f>
        <v>-0.890845866780576</v>
      </c>
      <c r="AL269" s="0" t="n">
        <f aca="false">F$2*SIN(AF269)</f>
        <v>0.454305669830306</v>
      </c>
      <c r="AM269" s="0" t="n">
        <f aca="false">AB$101*COS(AF269)+X$101</f>
        <v>-1.87681742925441</v>
      </c>
      <c r="AN269" s="0" t="n">
        <f aca="false">AB$101*SIN(AF269)+Y$101</f>
        <v>-0.378641609174229</v>
      </c>
    </row>
    <row r="270" customFormat="false" ht="12.75" hidden="false" customHeight="false" outlineLevel="0" collapsed="false">
      <c r="AF270" s="0" t="n">
        <v>2.68</v>
      </c>
      <c r="AG270" s="0" t="n">
        <f aca="false">E$2*COS(AF270)+A$2</f>
        <v>0.662793416496305</v>
      </c>
      <c r="AH270" s="0" t="n">
        <f aca="false">E$2*SIN(AF270)+B$2</f>
        <v>1.86722478672512</v>
      </c>
      <c r="AI270" s="0" t="n">
        <f aca="false">E$2*COS(AF270)-A$2</f>
        <v>-1.7372065835037</v>
      </c>
      <c r="AJ270" s="0" t="n">
        <f aca="false">E$2*SIN(AF270)+I$101</f>
        <v>1.46722478672512</v>
      </c>
      <c r="AK270" s="0" t="n">
        <f aca="false">F$2*COS(AF270)</f>
        <v>-0.895344305839492</v>
      </c>
      <c r="AL270" s="0" t="n">
        <f aca="false">F$2*SIN(AF270)</f>
        <v>0.445374644541871</v>
      </c>
      <c r="AM270" s="0" t="n">
        <f aca="false">AB$101*COS(AF270)+X$101</f>
        <v>-1.88881096186676</v>
      </c>
      <c r="AN270" s="0" t="n">
        <f aca="false">AB$101*SIN(AF270)+Y$101</f>
        <v>-0.402453100595083</v>
      </c>
    </row>
    <row r="271" customFormat="false" ht="12.75" hidden="false" customHeight="false" outlineLevel="0" collapsed="false">
      <c r="AF271" s="0" t="n">
        <v>2.69</v>
      </c>
      <c r="AG271" s="0" t="n">
        <f aca="false">E$2*COS(AF271)+A$2</f>
        <v>0.660148073271635</v>
      </c>
      <c r="AH271" s="0" t="n">
        <f aca="false">E$2*SIN(AF271)+B$2</f>
        <v>1.86183944929608</v>
      </c>
      <c r="AI271" s="0" t="n">
        <f aca="false">E$2*COS(AF271)-A$2</f>
        <v>-1.73985192672836</v>
      </c>
      <c r="AJ271" s="0" t="n">
        <f aca="false">E$2*SIN(AF271)+I$101</f>
        <v>1.46183944929608</v>
      </c>
      <c r="AK271" s="0" t="n">
        <f aca="false">F$2*COS(AF271)</f>
        <v>-0.899753211213941</v>
      </c>
      <c r="AL271" s="0" t="n">
        <f aca="false">F$2*SIN(AF271)</f>
        <v>0.436399082160126</v>
      </c>
      <c r="AM271" s="0" t="n">
        <f aca="false">AB$101*COS(AF271)+X$101</f>
        <v>-1.90056578386183</v>
      </c>
      <c r="AN271" s="0" t="n">
        <f aca="false">AB$101*SIN(AF271)+Y$101</f>
        <v>-0.426383334778497</v>
      </c>
    </row>
    <row r="272" customFormat="false" ht="12.75" hidden="false" customHeight="false" outlineLevel="0" collapsed="false">
      <c r="AF272" s="0" t="n">
        <v>2.7</v>
      </c>
      <c r="AG272" s="0" t="n">
        <f aca="false">E$2*COS(AF272)+A$2</f>
        <v>0.657556714789763</v>
      </c>
      <c r="AH272" s="0" t="n">
        <f aca="false">E$2*SIN(AF272)+B$2</f>
        <v>1.8564279281403</v>
      </c>
      <c r="AI272" s="0" t="n">
        <f aca="false">E$2*COS(AF272)-A$2</f>
        <v>-1.74244328521024</v>
      </c>
      <c r="AJ272" s="0" t="n">
        <f aca="false">E$2*SIN(AF272)+I$101</f>
        <v>1.4564279281403</v>
      </c>
      <c r="AK272" s="0" t="n">
        <f aca="false">F$2*COS(AF272)</f>
        <v>-0.904072142017061</v>
      </c>
      <c r="AL272" s="0" t="n">
        <f aca="false">F$2*SIN(AF272)</f>
        <v>0.42737988023383</v>
      </c>
      <c r="AM272" s="0" t="n">
        <f aca="false">AB$101*COS(AF272)+X$101</f>
        <v>-1.91208071976722</v>
      </c>
      <c r="AN272" s="0" t="n">
        <f aca="false">AB$101*SIN(AF272)+Y$101</f>
        <v>-0.450429918720998</v>
      </c>
    </row>
    <row r="273" customFormat="false" ht="12.75" hidden="false" customHeight="false" outlineLevel="0" collapsed="false">
      <c r="AF273" s="0" t="n">
        <v>2.71</v>
      </c>
      <c r="AG273" s="0" t="n">
        <f aca="false">E$2*COS(AF273)+A$2</f>
        <v>0.655019600184378</v>
      </c>
      <c r="AH273" s="0" t="n">
        <f aca="false">E$2*SIN(AF273)+B$2</f>
        <v>1.8509907644054</v>
      </c>
      <c r="AI273" s="0" t="n">
        <f aca="false">E$2*COS(AF273)-A$2</f>
        <v>-1.74498039981562</v>
      </c>
      <c r="AJ273" s="0" t="n">
        <f aca="false">E$2*SIN(AF273)+I$101</f>
        <v>1.4509907644054</v>
      </c>
      <c r="AK273" s="0" t="n">
        <f aca="false">F$2*COS(AF273)</f>
        <v>-0.90830066635937</v>
      </c>
      <c r="AL273" s="0" t="n">
        <f aca="false">F$2*SIN(AF273)</f>
        <v>0.418317940675659</v>
      </c>
      <c r="AM273" s="0" t="n">
        <f aca="false">AB$101*COS(AF273)+X$101</f>
        <v>-1.92335461809894</v>
      </c>
      <c r="AN273" s="0" t="n">
        <f aca="false">AB$101*SIN(AF273)+Y$101</f>
        <v>-0.474590447784227</v>
      </c>
    </row>
    <row r="274" customFormat="false" ht="12.75" hidden="false" customHeight="false" outlineLevel="0" collapsed="false">
      <c r="AF274" s="0" t="n">
        <v>2.72</v>
      </c>
      <c r="AG274" s="0" t="n">
        <f aca="false">E$2*COS(AF274)+A$2</f>
        <v>0.652536983164825</v>
      </c>
      <c r="AH274" s="0" t="n">
        <f aca="false">E$2*SIN(AF274)+B$2</f>
        <v>1.84552850180321</v>
      </c>
      <c r="AI274" s="0" t="n">
        <f aca="false">E$2*COS(AF274)-A$2</f>
        <v>-1.74746301683517</v>
      </c>
      <c r="AJ274" s="0" t="n">
        <f aca="false">E$2*SIN(AF274)+I$101</f>
        <v>1.44552850180321</v>
      </c>
      <c r="AK274" s="0" t="n">
        <f aca="false">F$2*COS(AF274)</f>
        <v>-0.912438361391958</v>
      </c>
      <c r="AL274" s="0" t="n">
        <f aca="false">F$2*SIN(AF274)</f>
        <v>0.409214169672017</v>
      </c>
      <c r="AM274" s="0" t="n">
        <f aca="false">AB$101*COS(AF274)+X$101</f>
        <v>-1.93438635147653</v>
      </c>
      <c r="AN274" s="0" t="n">
        <f aca="false">AB$101*SIN(AF274)+Y$101</f>
        <v>-0.498862505935415</v>
      </c>
    </row>
    <row r="275" customFormat="false" ht="12.75" hidden="false" customHeight="false" outlineLevel="0" collapsed="false">
      <c r="AF275" s="0" t="n">
        <v>2.73</v>
      </c>
      <c r="AG275" s="0" t="n">
        <f aca="false">E$2*COS(AF275)+A$2</f>
        <v>0.650109111990738</v>
      </c>
      <c r="AH275" s="0" t="n">
        <f aca="false">E$2*SIN(AF275)+B$2</f>
        <v>1.84004168655545</v>
      </c>
      <c r="AI275" s="0" t="n">
        <f aca="false">E$2*COS(AF275)-A$2</f>
        <v>-1.74989088800926</v>
      </c>
      <c r="AJ275" s="0" t="n">
        <f aca="false">E$2*SIN(AF275)+I$101</f>
        <v>1.44004168655545</v>
      </c>
      <c r="AK275" s="0" t="n">
        <f aca="false">F$2*COS(AF275)</f>
        <v>-0.916484813348769</v>
      </c>
      <c r="AL275" s="0" t="n">
        <f aca="false">F$2*SIN(AF275)</f>
        <v>0.40006947759242</v>
      </c>
      <c r="AM275" s="0" t="n">
        <f aca="false">AB$101*COS(AF275)+X$101</f>
        <v>-1.94517481673586</v>
      </c>
      <c r="AN275" s="0" t="n">
        <f aca="false">AB$101*SIN(AF275)+Y$101</f>
        <v>-0.52324366598897</v>
      </c>
    </row>
    <row r="276" customFormat="false" ht="12.75" hidden="false" customHeight="false" outlineLevel="0" collapsed="false">
      <c r="AF276" s="0" t="n">
        <v>2.74</v>
      </c>
      <c r="AG276" s="0" t="n">
        <f aca="false">E$2*COS(AF276)+A$2</f>
        <v>0.647736229447212</v>
      </c>
      <c r="AH276" s="0" t="n">
        <f aca="false">E$2*SIN(AF276)+B$2</f>
        <v>1.83453086733907</v>
      </c>
      <c r="AI276" s="0" t="n">
        <f aca="false">E$2*COS(AF276)-A$2</f>
        <v>-1.75226377055279</v>
      </c>
      <c r="AJ276" s="0" t="n">
        <f aca="false">E$2*SIN(AF276)+I$101</f>
        <v>1.43453086733907</v>
      </c>
      <c r="AK276" s="0" t="n">
        <f aca="false">F$2*COS(AF276)</f>
        <v>-0.920439617587981</v>
      </c>
      <c r="AL276" s="0" t="n">
        <f aca="false">F$2*SIN(AF276)</f>
        <v>0.390884778898452</v>
      </c>
      <c r="AM276" s="0" t="n">
        <f aca="false">AB$101*COS(AF276)+X$101</f>
        <v>-1.9557189350394</v>
      </c>
      <c r="AN276" s="0" t="n">
        <f aca="false">AB$101*SIN(AF276)+Y$101</f>
        <v>-0.547731489849207</v>
      </c>
    </row>
    <row r="277" customFormat="false" ht="12.75" hidden="false" customHeight="false" outlineLevel="0" collapsed="false">
      <c r="AF277" s="0" t="n">
        <v>2.75</v>
      </c>
      <c r="AG277" s="0" t="n">
        <f aca="false">E$2*COS(AF277)+A$2</f>
        <v>0.645418572820522</v>
      </c>
      <c r="AH277" s="0" t="n">
        <f aca="false">E$2*SIN(AF277)+B$2</f>
        <v>1.8289965952314</v>
      </c>
      <c r="AI277" s="0" t="n">
        <f aca="false">E$2*COS(AF277)-A$2</f>
        <v>-1.75458142717948</v>
      </c>
      <c r="AJ277" s="0" t="n">
        <f aca="false">E$2*SIN(AF277)+I$101</f>
        <v>1.4289965952314</v>
      </c>
      <c r="AK277" s="0" t="n">
        <f aca="false">F$2*COS(AF277)</f>
        <v>-0.924302378632464</v>
      </c>
      <c r="AL277" s="0" t="n">
        <f aca="false">F$2*SIN(AF277)</f>
        <v>0.381660992052332</v>
      </c>
      <c r="AM277" s="0" t="n">
        <f aca="false">AB$101*COS(AF277)+X$101</f>
        <v>-1.9660176519841</v>
      </c>
      <c r="AN277" s="0" t="n">
        <f aca="false">AB$101*SIN(AF277)+Y$101</f>
        <v>-0.572323528754145</v>
      </c>
    </row>
    <row r="278" customFormat="false" ht="12.75" hidden="false" customHeight="false" outlineLevel="0" collapsed="false">
      <c r="AF278" s="0" t="n">
        <v>2.76</v>
      </c>
      <c r="AG278" s="0" t="n">
        <f aca="false">E$2*COS(AF278)+A$2</f>
        <v>0.6431563738744</v>
      </c>
      <c r="AH278" s="0" t="n">
        <f aca="false">E$2*SIN(AF278)+B$2</f>
        <v>1.82343942365503</v>
      </c>
      <c r="AI278" s="0" t="n">
        <f aca="false">E$2*COS(AF278)-A$2</f>
        <v>-1.7568436261256</v>
      </c>
      <c r="AJ278" s="0" t="n">
        <f aca="false">E$2*SIN(AF278)+I$101</f>
        <v>1.42343942365503</v>
      </c>
      <c r="AK278" s="0" t="n">
        <f aca="false">F$2*COS(AF278)</f>
        <v>-0.928072710209333</v>
      </c>
      <c r="AL278" s="0" t="n">
        <f aca="false">F$2*SIN(AF278)</f>
        <v>0.372399039425056</v>
      </c>
      <c r="AM278" s="0" t="n">
        <f aca="false">AB$101*COS(AF278)+X$101</f>
        <v>-1.97606993770684</v>
      </c>
      <c r="AN278" s="0" t="n">
        <f aca="false">AB$101*SIN(AF278)+Y$101</f>
        <v>-0.597017323520386</v>
      </c>
    </row>
    <row r="279" customFormat="false" ht="12.75" hidden="false" customHeight="false" outlineLevel="0" collapsed="false">
      <c r="AF279" s="0" t="n">
        <v>2.77</v>
      </c>
      <c r="AG279" s="0" t="n">
        <f aca="false">E$2*COS(AF279)+A$2</f>
        <v>0.640949858826857</v>
      </c>
      <c r="AH279" s="0" t="n">
        <f aca="false">E$2*SIN(AF279)+B$2</f>
        <v>1.8178599083225</v>
      </c>
      <c r="AI279" s="0" t="n">
        <f aca="false">E$2*COS(AF279)-A$2</f>
        <v>-1.75905014117314</v>
      </c>
      <c r="AJ279" s="0" t="n">
        <f aca="false">E$2*SIN(AF279)+I$101</f>
        <v>1.4178599083225</v>
      </c>
      <c r="AK279" s="0" t="n">
        <f aca="false">F$2*COS(AF279)</f>
        <v>-0.931750235288572</v>
      </c>
      <c r="AL279" s="0" t="n">
        <f aca="false">F$2*SIN(AF279)</f>
        <v>0.363099847204168</v>
      </c>
      <c r="AM279" s="0" t="n">
        <f aca="false">AB$101*COS(AF279)+X$101</f>
        <v>-1.98587478698743</v>
      </c>
      <c r="AN279" s="0" t="n">
        <f aca="false">AB$101*SIN(AF279)+Y$101</f>
        <v>-0.621810404789034</v>
      </c>
    </row>
    <row r="280" customFormat="false" ht="12.75" hidden="false" customHeight="false" outlineLevel="0" collapsed="false">
      <c r="AF280" s="0" t="n">
        <v>2.78</v>
      </c>
      <c r="AG280" s="0" t="n">
        <f aca="false">E$2*COS(AF280)+A$2</f>
        <v>0.638799248327557</v>
      </c>
      <c r="AH280" s="0" t="n">
        <f aca="false">E$2*SIN(AF280)+B$2</f>
        <v>1.81225860718069</v>
      </c>
      <c r="AI280" s="0" t="n">
        <f aca="false">E$2*COS(AF280)-A$2</f>
        <v>-1.76120075167244</v>
      </c>
      <c r="AJ280" s="0" t="n">
        <f aca="false">E$2*SIN(AF280)+I$101</f>
        <v>1.41225860718069</v>
      </c>
      <c r="AK280" s="0" t="n">
        <f aca="false">F$2*COS(AF280)</f>
        <v>-0.935334586120739</v>
      </c>
      <c r="AL280" s="0" t="n">
        <f aca="false">F$2*SIN(AF280)</f>
        <v>0.353764345301143</v>
      </c>
      <c r="AM280" s="0" t="n">
        <f aca="false">AB$101*COS(AF280)+X$101</f>
        <v>-1.99543121934912</v>
      </c>
      <c r="AN280" s="0" t="n">
        <f aca="false">AB$101*SIN(AF280)+Y$101</f>
        <v>-0.646700293272621</v>
      </c>
    </row>
    <row r="281" customFormat="false" ht="12.75" hidden="false" customHeight="false" outlineLevel="0" collapsed="false">
      <c r="AF281" s="0" t="n">
        <v>2.79</v>
      </c>
      <c r="AG281" s="0" t="n">
        <f aca="false">E$2*COS(AF281)+A$2</f>
        <v>0.636704757435758</v>
      </c>
      <c r="AH281" s="0" t="n">
        <f aca="false">E$2*SIN(AF281)+B$2</f>
        <v>1.80663608035503</v>
      </c>
      <c r="AI281" s="0" t="n">
        <f aca="false">E$2*COS(AF281)-A$2</f>
        <v>-1.76329524256424</v>
      </c>
      <c r="AJ281" s="0" t="n">
        <f aca="false">E$2*SIN(AF281)+I$101</f>
        <v>1.40663608035503</v>
      </c>
      <c r="AK281" s="0" t="n">
        <f aca="false">F$2*COS(AF281)</f>
        <v>-0.938825404273736</v>
      </c>
      <c r="AL281" s="0" t="n">
        <f aca="false">F$2*SIN(AF281)</f>
        <v>0.34439346725839</v>
      </c>
      <c r="AM281" s="0" t="n">
        <f aca="false">AB$101*COS(AF281)+X$101</f>
        <v>-2.00473827915663</v>
      </c>
      <c r="AN281" s="0" t="n">
        <f aca="false">AB$101*SIN(AF281)+Y$101</f>
        <v>-0.671684500003042</v>
      </c>
    </row>
    <row r="282" customFormat="false" ht="12.75" hidden="false" customHeight="false" outlineLevel="0" collapsed="false">
      <c r="AF282" s="0" t="n">
        <v>2.8</v>
      </c>
      <c r="AG282" s="0" t="n">
        <f aca="false">E$2*COS(AF282)+A$2</f>
        <v>0.634666595598805</v>
      </c>
      <c r="AH282" s="0" t="n">
        <f aca="false">E$2*SIN(AF282)+B$2</f>
        <v>1.80099289009354</v>
      </c>
      <c r="AI282" s="0" t="n">
        <f aca="false">E$2*COS(AF282)-A$2</f>
        <v>-1.76533340440119</v>
      </c>
      <c r="AJ282" s="0" t="n">
        <f aca="false">E$2*SIN(AF282)+I$101</f>
        <v>1.40099289009354</v>
      </c>
      <c r="AK282" s="0" t="n">
        <f aca="false">F$2*COS(AF282)</f>
        <v>-0.942222340668658</v>
      </c>
      <c r="AL282" s="0" t="n">
        <f aca="false">F$2*SIN(AF282)</f>
        <v>0.334988150155905</v>
      </c>
      <c r="AM282" s="0" t="n">
        <f aca="false">AB$101*COS(AF282)+X$101</f>
        <v>-2.01379503571174</v>
      </c>
      <c r="AN282" s="0" t="n">
        <f aca="false">AB$101*SIN(AF282)+Y$101</f>
        <v>-0.69676052658044</v>
      </c>
    </row>
    <row r="283" customFormat="false" ht="12.75" hidden="false" customHeight="false" outlineLevel="0" collapsed="false">
      <c r="AF283" s="0" t="n">
        <v>2.81</v>
      </c>
      <c r="AG283" s="0" t="n">
        <f aca="false">E$2*COS(AF283)+A$2</f>
        <v>0.632684966631183</v>
      </c>
      <c r="AH283" s="0" t="n">
        <f aca="false">E$2*SIN(AF283)+B$2</f>
        <v>1.79532960071054</v>
      </c>
      <c r="AI283" s="0" t="n">
        <f aca="false">E$2*COS(AF283)-A$2</f>
        <v>-1.76731503336882</v>
      </c>
      <c r="AJ283" s="0" t="n">
        <f aca="false">E$2*SIN(AF283)+I$101</f>
        <v>1.39532960071054</v>
      </c>
      <c r="AK283" s="0" t="n">
        <f aca="false">F$2*COS(AF283)</f>
        <v>-0.945525055614696</v>
      </c>
      <c r="AL283" s="0" t="n">
        <f aca="false">F$2*SIN(AF283)</f>
        <v>0.32554933451756</v>
      </c>
      <c r="AM283" s="0" t="n">
        <f aca="false">AB$101*COS(AF283)+X$101</f>
        <v>-2.02260058334634</v>
      </c>
      <c r="AN283" s="0" t="n">
        <f aca="false">AB$101*SIN(AF283)+Y$101</f>
        <v>-0.721925865423059</v>
      </c>
    </row>
    <row r="284" customFormat="false" ht="12.75" hidden="false" customHeight="false" outlineLevel="0" collapsed="false">
      <c r="AF284" s="0" t="n">
        <v>2.82</v>
      </c>
      <c r="AG284" s="0" t="n">
        <f aca="false">E$2*COS(AF284)+A$2</f>
        <v>0.630760068694136</v>
      </c>
      <c r="AH284" s="0" t="n">
        <f aca="false">E$2*SIN(AF284)+B$2</f>
        <v>1.78964677853023</v>
      </c>
      <c r="AI284" s="0" t="n">
        <f aca="false">E$2*COS(AF284)-A$2</f>
        <v>-1.76923993130586</v>
      </c>
      <c r="AJ284" s="0" t="n">
        <f aca="false">E$2*SIN(AF284)+I$101</f>
        <v>1.38964677853023</v>
      </c>
      <c r="AK284" s="0" t="n">
        <f aca="false">F$2*COS(AF284)</f>
        <v>-0.948733218843107</v>
      </c>
      <c r="AL284" s="0" t="n">
        <f aca="false">F$2*SIN(AF284)</f>
        <v>0.316077964217054</v>
      </c>
      <c r="AM284" s="0" t="n">
        <f aca="false">AB$101*COS(AF284)+X$101</f>
        <v>-2.031154041513</v>
      </c>
      <c r="AN284" s="0" t="n">
        <f aca="false">AB$101*SIN(AF284)+Y$101</f>
        <v>-0.747178000017983</v>
      </c>
    </row>
    <row r="285" customFormat="false" ht="12.75" hidden="false" customHeight="false" outlineLevel="0" collapsed="false">
      <c r="AF285" s="0" t="n">
        <v>2.83</v>
      </c>
      <c r="AG285" s="0" t="n">
        <f aca="false">E$2*COS(AF285)+A$2</f>
        <v>0.628892094275855</v>
      </c>
      <c r="AH285" s="0" t="n">
        <f aca="false">E$2*SIN(AF285)+B$2</f>
        <v>1.78394499183011</v>
      </c>
      <c r="AI285" s="0" t="n">
        <f aca="false">E$2*COS(AF285)-A$2</f>
        <v>-1.77110790572415</v>
      </c>
      <c r="AJ285" s="0" t="n">
        <f aca="false">E$2*SIN(AF285)+I$101</f>
        <v>1.38394499183011</v>
      </c>
      <c r="AK285" s="0" t="n">
        <f aca="false">F$2*COS(AF285)</f>
        <v>-0.951846509540242</v>
      </c>
      <c r="AL285" s="0" t="n">
        <f aca="false">F$2*SIN(AF285)</f>
        <v>0.306574986383523</v>
      </c>
      <c r="AM285" s="0" t="n">
        <f aca="false">AB$101*COS(AF285)+X$101</f>
        <v>-2.03945455487303</v>
      </c>
      <c r="AN285" s="0" t="n">
        <f aca="false">AB$101*SIN(AF285)+Y$101</f>
        <v>-0.772514405172796</v>
      </c>
    </row>
    <row r="286" customFormat="false" ht="12.75" hidden="false" customHeight="false" outlineLevel="0" collapsed="false">
      <c r="AF286" s="0" t="n">
        <v>2.84</v>
      </c>
      <c r="AG286" s="0" t="n">
        <f aca="false">E$2*COS(AF286)+A$2</f>
        <v>0.627081230172224</v>
      </c>
      <c r="AH286" s="0" t="n">
        <f aca="false">E$2*SIN(AF286)+B$2</f>
        <v>1.7782248107841</v>
      </c>
      <c r="AI286" s="0" t="n">
        <f aca="false">E$2*COS(AF286)-A$2</f>
        <v>-1.77291876982778</v>
      </c>
      <c r="AJ286" s="0" t="n">
        <f aca="false">E$2*SIN(AF286)+I$101</f>
        <v>1.3782248107841</v>
      </c>
      <c r="AK286" s="0" t="n">
        <f aca="false">F$2*COS(AF286)</f>
        <v>-0.954864616379626</v>
      </c>
      <c r="AL286" s="0" t="n">
        <f aca="false">F$2*SIN(AF286)</f>
        <v>0.297041351306832</v>
      </c>
      <c r="AM286" s="0" t="n">
        <f aca="false">AB$101*COS(AF286)+X$101</f>
        <v>-2.04750129338202</v>
      </c>
      <c r="AN286" s="0" t="n">
        <f aca="false">AB$101*SIN(AF286)+Y$101</f>
        <v>-0.797932547268096</v>
      </c>
    </row>
    <row r="287" customFormat="false" ht="12.75" hidden="false" customHeight="false" outlineLevel="0" collapsed="false">
      <c r="AF287" s="0" t="n">
        <v>2.85</v>
      </c>
      <c r="AG287" s="0" t="n">
        <f aca="false">E$2*COS(AF287)+A$2</f>
        <v>0.625327657468146</v>
      </c>
      <c r="AH287" s="0" t="n">
        <f aca="false">E$2*SIN(AF287)+B$2</f>
        <v>1.77248680740553</v>
      </c>
      <c r="AI287" s="0" t="n">
        <f aca="false">E$2*COS(AF287)-A$2</f>
        <v>-1.77467234253185</v>
      </c>
      <c r="AJ287" s="0" t="n">
        <f aca="false">E$2*SIN(AF287)+I$101</f>
        <v>1.37248680740553</v>
      </c>
      <c r="AK287" s="0" t="n">
        <f aca="false">F$2*COS(AF287)</f>
        <v>-0.95778723755309</v>
      </c>
      <c r="AL287" s="0" t="n">
        <f aca="false">F$2*SIN(AF287)</f>
        <v>0.287478012342544</v>
      </c>
      <c r="AM287" s="0" t="n">
        <f aca="false">AB$101*COS(AF287)+X$101</f>
        <v>-2.05529345237282</v>
      </c>
      <c r="AN287" s="0" t="n">
        <f aca="false">AB$101*SIN(AF287)+Y$101</f>
        <v>-0.823429884510857</v>
      </c>
    </row>
    <row r="288" customFormat="false" ht="12.75" hidden="false" customHeight="false" outlineLevel="0" collapsed="false">
      <c r="AF288" s="0" t="n">
        <v>2.86</v>
      </c>
      <c r="AG288" s="0" t="n">
        <f aca="false">E$2*COS(AF288)+A$2</f>
        <v>0.623631551519429</v>
      </c>
      <c r="AH288" s="0" t="n">
        <f aca="false">E$2*SIN(AF288)+B$2</f>
        <v>1.76673155548995</v>
      </c>
      <c r="AI288" s="0" t="n">
        <f aca="false">E$2*COS(AF288)-A$2</f>
        <v>-1.77636844848057</v>
      </c>
      <c r="AJ288" s="0" t="n">
        <f aca="false">E$2*SIN(AF288)+I$101</f>
        <v>1.36673155548995</v>
      </c>
      <c r="AK288" s="0" t="n">
        <f aca="false">F$2*COS(AF288)</f>
        <v>-0.960614080800952</v>
      </c>
      <c r="AL288" s="0" t="n">
        <f aca="false">F$2*SIN(AF288)</f>
        <v>0.277885925816587</v>
      </c>
      <c r="AM288" s="0" t="n">
        <f aca="false">AB$101*COS(AF288)+X$101</f>
        <v>-2.06283025263602</v>
      </c>
      <c r="AN288" s="0" t="n">
        <f aca="false">AB$101*SIN(AF288)+Y$101</f>
        <v>-0.849003867188599</v>
      </c>
    </row>
    <row r="289" customFormat="false" ht="12.75" hidden="false" customHeight="false" outlineLevel="0" collapsed="false">
      <c r="AF289" s="0" t="n">
        <v>2.87</v>
      </c>
      <c r="AG289" s="0" t="n">
        <f aca="false">E$2*COS(AF289)+A$2</f>
        <v>0.621993081935254</v>
      </c>
      <c r="AH289" s="0" t="n">
        <f aca="false">E$2*SIN(AF289)+B$2</f>
        <v>1.76095963055777</v>
      </c>
      <c r="AI289" s="0" t="n">
        <f aca="false">E$2*COS(AF289)-A$2</f>
        <v>-1.77800691806475</v>
      </c>
      <c r="AJ289" s="0" t="n">
        <f aca="false">E$2*SIN(AF289)+I$101</f>
        <v>1.36095963055777</v>
      </c>
      <c r="AK289" s="0" t="n">
        <f aca="false">F$2*COS(AF289)</f>
        <v>-0.963344863441243</v>
      </c>
      <c r="AL289" s="0" t="n">
        <f aca="false">F$2*SIN(AF289)</f>
        <v>0.268266050929618</v>
      </c>
      <c r="AM289" s="0" t="n">
        <f aca="false">AB$101*COS(AF289)+X$101</f>
        <v>-2.07011094049789</v>
      </c>
      <c r="AN289" s="0" t="n">
        <f aca="false">AB$101*SIN(AF289)+Y$101</f>
        <v>-0.87465193792437</v>
      </c>
    </row>
    <row r="290" customFormat="false" ht="12.75" hidden="false" customHeight="false" outlineLevel="0" collapsed="false">
      <c r="AF290" s="0" t="n">
        <v>2.88</v>
      </c>
      <c r="AG290" s="0" t="n">
        <f aca="false">E$2*COS(AF290)+A$2</f>
        <v>0.620412412561215</v>
      </c>
      <c r="AH290" s="0" t="n">
        <f aca="false">E$2*SIN(AF290)+B$2</f>
        <v>1.75517160979667</v>
      </c>
      <c r="AI290" s="0" t="n">
        <f aca="false">E$2*COS(AF290)-A$2</f>
        <v>-1.77958758743878</v>
      </c>
      <c r="AJ290" s="0" t="n">
        <f aca="false">E$2*SIN(AF290)+I$101</f>
        <v>1.35517160979667</v>
      </c>
      <c r="AK290" s="0" t="n">
        <f aca="false">F$2*COS(AF290)</f>
        <v>-0.965979312397975</v>
      </c>
      <c r="AL290" s="0" t="n">
        <f aca="false">F$2*SIN(AF290)</f>
        <v>0.258619349661111</v>
      </c>
      <c r="AM290" s="0" t="n">
        <f aca="false">AB$101*COS(AF290)+X$101</f>
        <v>-2.07713478789569</v>
      </c>
      <c r="AN290" s="0" t="n">
        <f aca="false">AB$101*SIN(AF290)+Y$101</f>
        <v>-0.900371531932465</v>
      </c>
    </row>
    <row r="291" customFormat="false" ht="12.75" hidden="false" customHeight="false" outlineLevel="0" collapsed="false">
      <c r="AF291" s="0" t="n">
        <v>2.89</v>
      </c>
      <c r="AG291" s="0" t="n">
        <f aca="false">E$2*COS(AF291)+A$2</f>
        <v>0.618889701462932</v>
      </c>
      <c r="AH291" s="0" t="n">
        <f aca="false">E$2*SIN(AF291)+B$2</f>
        <v>1.74936807200389</v>
      </c>
      <c r="AI291" s="0" t="n">
        <f aca="false">E$2*COS(AF291)-A$2</f>
        <v>-1.78111029853707</v>
      </c>
      <c r="AJ291" s="0" t="n">
        <f aca="false">E$2*SIN(AF291)+I$101</f>
        <v>1.34936807200389</v>
      </c>
      <c r="AK291" s="0" t="n">
        <f aca="false">F$2*COS(AF291)</f>
        <v>-0.968517164228447</v>
      </c>
      <c r="AL291" s="0" t="n">
        <f aca="false">F$2*SIN(AF291)</f>
        <v>0.248946786673153</v>
      </c>
      <c r="AM291" s="0" t="n">
        <f aca="false">AB$101*COS(AF291)+X$101</f>
        <v>-2.08390109245055</v>
      </c>
      <c r="AN291" s="0" t="n">
        <f aca="false">AB$101*SIN(AF291)+Y$101</f>
        <v>-0.926160077274921</v>
      </c>
    </row>
    <row r="292" customFormat="false" ht="12.75" hidden="false" customHeight="false" outlineLevel="0" collapsed="false">
      <c r="AF292" s="0" t="n">
        <v>2.9</v>
      </c>
      <c r="AG292" s="0" t="n">
        <f aca="false">E$2*COS(AF292)+A$2</f>
        <v>0.617425100910246</v>
      </c>
      <c r="AH292" s="0" t="n">
        <f aca="false">E$2*SIN(AF292)+B$2</f>
        <v>1.74354959752839</v>
      </c>
      <c r="AI292" s="0" t="n">
        <f aca="false">E$2*COS(AF292)-A$2</f>
        <v>-1.78257489908975</v>
      </c>
      <c r="AJ292" s="0" t="n">
        <f aca="false">E$2*SIN(AF292)+I$101</f>
        <v>1.34354959752839</v>
      </c>
      <c r="AK292" s="0" t="n">
        <f aca="false">F$2*COS(AF292)</f>
        <v>-0.970958165149591</v>
      </c>
      <c r="AL292" s="0" t="n">
        <f aca="false">F$2*SIN(AF292)</f>
        <v>0.239249329213982</v>
      </c>
      <c r="AM292" s="0" t="n">
        <f aca="false">AB$101*COS(AF292)+X$101</f>
        <v>-2.09040917753764</v>
      </c>
      <c r="AN292" s="0" t="n">
        <f aca="false">AB$101*SIN(AF292)+Y$101</f>
        <v>-0.952014995118691</v>
      </c>
    </row>
    <row r="293" customFormat="false" ht="12.75" hidden="false" customHeight="false" outlineLevel="0" collapsed="false">
      <c r="AF293" s="0" t="n">
        <v>2.91</v>
      </c>
      <c r="AG293" s="0" t="n">
        <f aca="false">E$2*COS(AF293)+A$2</f>
        <v>0.616018757361991</v>
      </c>
      <c r="AH293" s="0" t="n">
        <f aca="false">E$2*SIN(AF293)+B$2</f>
        <v>1.73771676821276</v>
      </c>
      <c r="AI293" s="0" t="n">
        <f aca="false">E$2*COS(AF293)-A$2</f>
        <v>-1.78398124263801</v>
      </c>
      <c r="AJ293" s="0" t="n">
        <f aca="false">E$2*SIN(AF293)+I$101</f>
        <v>1.33771676821276</v>
      </c>
      <c r="AK293" s="0" t="n">
        <f aca="false">F$2*COS(AF293)</f>
        <v>-0.973302071063349</v>
      </c>
      <c r="AL293" s="0" t="n">
        <f aca="false">F$2*SIN(AF293)</f>
        <v>0.229527947021264</v>
      </c>
      <c r="AM293" s="0" t="n">
        <f aca="false">AB$101*COS(AF293)+X$101</f>
        <v>-2.09665839235388</v>
      </c>
      <c r="AN293" s="0" t="n">
        <f aca="false">AB$101*SIN(AF293)+Y$101</f>
        <v>-0.977933699993538</v>
      </c>
    </row>
    <row r="294" customFormat="false" ht="12.75" hidden="false" customHeight="false" outlineLevel="0" collapsed="false">
      <c r="AF294" s="0" t="n">
        <v>2.92</v>
      </c>
      <c r="AG294" s="0" t="n">
        <f aca="false">E$2*COS(AF294)+A$2</f>
        <v>0.61467081145135</v>
      </c>
      <c r="AH294" s="0" t="n">
        <f aca="false">E$2*SIN(AF294)+B$2</f>
        <v>1.73187016733507</v>
      </c>
      <c r="AI294" s="0" t="n">
        <f aca="false">E$2*COS(AF294)-A$2</f>
        <v>-1.78532918854865</v>
      </c>
      <c r="AJ294" s="0" t="n">
        <f aca="false">E$2*SIN(AF294)+I$101</f>
        <v>1.33187016733507</v>
      </c>
      <c r="AK294" s="0" t="n">
        <f aca="false">F$2*COS(AF294)</f>
        <v>-0.975548647581083</v>
      </c>
      <c r="AL294" s="0" t="n">
        <f aca="false">F$2*SIN(AF294)</f>
        <v>0.219783612225117</v>
      </c>
      <c r="AM294" s="0" t="n">
        <f aca="false">AB$101*COS(AF294)+X$101</f>
        <v>-2.102648111983</v>
      </c>
      <c r="AN294" s="0" t="n">
        <f aca="false">AB$101*SIN(AF294)+Y$101</f>
        <v>-1.00391360005057</v>
      </c>
    </row>
    <row r="295" customFormat="false" ht="12.75" hidden="false" customHeight="false" outlineLevel="0" collapsed="false">
      <c r="AF295" s="0" t="n">
        <v>2.93</v>
      </c>
      <c r="AG295" s="0" t="n">
        <f aca="false">E$2*COS(AF295)+A$2</f>
        <v>0.613381397971792</v>
      </c>
      <c r="AH295" s="0" t="n">
        <f aca="false">E$2*SIN(AF295)+B$2</f>
        <v>1.72601037955054</v>
      </c>
      <c r="AI295" s="0" t="n">
        <f aca="false">E$2*COS(AF295)-A$2</f>
        <v>-1.78661860202821</v>
      </c>
      <c r="AJ295" s="0" t="n">
        <f aca="false">E$2*SIN(AF295)+I$101</f>
        <v>1.32601037955054</v>
      </c>
      <c r="AK295" s="0" t="n">
        <f aca="false">F$2*COS(AF295)</f>
        <v>-0.977697670047013</v>
      </c>
      <c r="AL295" s="0" t="n">
        <f aca="false">F$2*SIN(AF295)</f>
        <v>0.210017299250899</v>
      </c>
      <c r="AM295" s="0" t="n">
        <f aca="false">AB$101*COS(AF295)+X$101</f>
        <v>-2.10837773745803</v>
      </c>
      <c r="AN295" s="0" t="n">
        <f aca="false">AB$101*SIN(AF295)+Y$101</f>
        <v>-1.02995209732144</v>
      </c>
    </row>
    <row r="296" customFormat="false" ht="12.75" hidden="false" customHeight="false" outlineLevel="0" collapsed="false">
      <c r="AF296" s="0" t="n">
        <v>2.94</v>
      </c>
      <c r="AG296" s="0" t="n">
        <f aca="false">E$2*COS(AF296)+A$2</f>
        <v>0.61215064586359</v>
      </c>
      <c r="AH296" s="0" t="n">
        <f aca="false">E$2*SIN(AF296)+B$2</f>
        <v>1.72013799083306</v>
      </c>
      <c r="AI296" s="0" t="n">
        <f aca="false">E$2*COS(AF296)-A$2</f>
        <v>-1.78784935413641</v>
      </c>
      <c r="AJ296" s="0" t="n">
        <f aca="false">E$2*SIN(AF296)+I$101</f>
        <v>1.32013799083306</v>
      </c>
      <c r="AK296" s="0" t="n">
        <f aca="false">F$2*COS(AF296)</f>
        <v>-0.979748923560684</v>
      </c>
      <c r="AL296" s="0" t="n">
        <f aca="false">F$2*SIN(AF296)</f>
        <v>0.200229984721771</v>
      </c>
      <c r="AM296" s="0" t="n">
        <f aca="false">AB$101*COS(AF296)+X$101</f>
        <v>-2.11384669582119</v>
      </c>
      <c r="AN296" s="0" t="n">
        <f aca="false">AB$101*SIN(AF296)+Y$101</f>
        <v>-1.05604658797811</v>
      </c>
    </row>
    <row r="297" customFormat="false" ht="12.75" hidden="false" customHeight="false" outlineLevel="0" collapsed="false">
      <c r="AF297" s="0" t="n">
        <v>2.95</v>
      </c>
      <c r="AG297" s="0" t="n">
        <f aca="false">E$2*COS(AF297)+A$2</f>
        <v>0.610978678200928</v>
      </c>
      <c r="AH297" s="0" t="n">
        <f aca="false">E$2*SIN(AF297)+B$2</f>
        <v>1.71425358841662</v>
      </c>
      <c r="AI297" s="0" t="n">
        <f aca="false">E$2*COS(AF297)-A$2</f>
        <v>-1.78902132179907</v>
      </c>
      <c r="AJ297" s="0" t="n">
        <f aca="false">E$2*SIN(AF297)+I$101</f>
        <v>1.31425358841662</v>
      </c>
      <c r="AK297" s="0" t="n">
        <f aca="false">F$2*COS(AF297)</f>
        <v>-0.981702202998454</v>
      </c>
      <c r="AL297" s="0" t="n">
        <f aca="false">F$2*SIN(AF297)</f>
        <v>0.190422647361027</v>
      </c>
      <c r="AM297" s="0" t="n">
        <f aca="false">AB$101*COS(AF297)+X$101</f>
        <v>-2.1190544401812</v>
      </c>
      <c r="AN297" s="0" t="n">
        <f aca="false">AB$101*SIN(AF297)+Y$101</f>
        <v>-1.08219446259326</v>
      </c>
    </row>
    <row r="298" customFormat="false" ht="12.75" hidden="false" customHeight="false" outlineLevel="0" collapsed="false">
      <c r="AF298" s="0" t="n">
        <v>2.96</v>
      </c>
      <c r="AG298" s="0" t="n">
        <f aca="false">E$2*COS(AF298)+A$2</f>
        <v>0.609865612179596</v>
      </c>
      <c r="AH298" s="0" t="n">
        <f aca="false">E$2*SIN(AF298)+B$2</f>
        <v>1.70835776073654</v>
      </c>
      <c r="AI298" s="0" t="n">
        <f aca="false">E$2*COS(AF298)-A$2</f>
        <v>-1.7901343878204</v>
      </c>
      <c r="AJ298" s="0" t="n">
        <f aca="false">E$2*SIN(AF298)+I$101</f>
        <v>1.30835776073654</v>
      </c>
      <c r="AK298" s="0" t="n">
        <f aca="false">F$2*COS(AF298)</f>
        <v>-0.983557313034006</v>
      </c>
      <c r="AL298" s="0" t="n">
        <f aca="false">F$2*SIN(AF298)</f>
        <v>0.180596267894233</v>
      </c>
      <c r="AM298" s="0" t="n">
        <f aca="false">AB$101*COS(AF298)+X$101</f>
        <v>-2.12400044976797</v>
      </c>
      <c r="AN298" s="0" t="n">
        <f aca="false">AB$101*SIN(AF298)+Y$101</f>
        <v>-1.10839310640122</v>
      </c>
    </row>
    <row r="299" customFormat="false" ht="12.75" hidden="false" customHeight="false" outlineLevel="0" collapsed="false">
      <c r="AF299" s="0" t="n">
        <v>2.97</v>
      </c>
      <c r="AG299" s="0" t="n">
        <f aca="false">E$2*COS(AF299)+A$2</f>
        <v>0.60881155910527</v>
      </c>
      <c r="AH299" s="0" t="n">
        <f aca="false">E$2*SIN(AF299)+B$2</f>
        <v>1.70245109737069</v>
      </c>
      <c r="AI299" s="0" t="n">
        <f aca="false">E$2*COS(AF299)-A$2</f>
        <v>-1.79118844089473</v>
      </c>
      <c r="AJ299" s="0" t="n">
        <f aca="false">E$2*SIN(AF299)+I$101</f>
        <v>1.30245109737069</v>
      </c>
      <c r="AK299" s="0" t="n">
        <f aca="false">F$2*COS(AF299)</f>
        <v>-0.985314068157884</v>
      </c>
      <c r="AL299" s="0" t="n">
        <f aca="false">F$2*SIN(AF299)</f>
        <v>0.170751828951145</v>
      </c>
      <c r="AM299" s="0" t="n">
        <f aca="false">AB$101*COS(AF299)+X$101</f>
        <v>-2.12868422998467</v>
      </c>
      <c r="AN299" s="0" t="n">
        <f aca="false">AB$101*SIN(AF299)+Y$101</f>
        <v>-1.13463989955945</v>
      </c>
    </row>
    <row r="300" customFormat="false" ht="12.75" hidden="false" customHeight="false" outlineLevel="0" collapsed="false">
      <c r="AF300" s="0" t="n">
        <v>2.98</v>
      </c>
      <c r="AG300" s="0" t="n">
        <f aca="false">E$2*COS(AF300)+A$2</f>
        <v>0.607816624382377</v>
      </c>
      <c r="AH300" s="0" t="n">
        <f aca="false">E$2*SIN(AF300)+B$2</f>
        <v>1.69653418898047</v>
      </c>
      <c r="AI300" s="0" t="n">
        <f aca="false">E$2*COS(AF300)-A$2</f>
        <v>-1.79218337561762</v>
      </c>
      <c r="AJ300" s="0" t="n">
        <f aca="false">E$2*SIN(AF300)+I$101</f>
        <v>1.29653418898047</v>
      </c>
      <c r="AK300" s="0" t="n">
        <f aca="false">F$2*COS(AF300)</f>
        <v>-0.986972292696038</v>
      </c>
      <c r="AL300" s="0" t="n">
        <f aca="false">F$2*SIN(AF300)</f>
        <v>0.160890314967456</v>
      </c>
      <c r="AM300" s="0" t="n">
        <f aca="false">AB$101*COS(AF300)+X$101</f>
        <v>-2.13310531245716</v>
      </c>
      <c r="AN300" s="0" t="n">
        <f aca="false">AB$101*SIN(AF300)+Y$101</f>
        <v>-1.16093221741049</v>
      </c>
    </row>
    <row r="301" customFormat="false" ht="12.75" hidden="false" customHeight="false" outlineLevel="0" collapsed="false">
      <c r="AF301" s="0" t="n">
        <v>2.99</v>
      </c>
      <c r="AG301" s="0" t="n">
        <f aca="false">E$2*COS(AF301)+A$2</f>
        <v>0.606880907503562</v>
      </c>
      <c r="AH301" s="0" t="n">
        <f aca="false">E$2*SIN(AF301)+B$2</f>
        <v>1.69060762725181</v>
      </c>
      <c r="AI301" s="0" t="n">
        <f aca="false">E$2*COS(AF301)-A$2</f>
        <v>-1.79311909249644</v>
      </c>
      <c r="AJ301" s="0" t="n">
        <f aca="false">E$2*SIN(AF301)+I$101</f>
        <v>1.29060762725181</v>
      </c>
      <c r="AK301" s="0" t="n">
        <f aca="false">F$2*COS(AF301)</f>
        <v>-0.988531820827396</v>
      </c>
      <c r="AL301" s="0" t="n">
        <f aca="false">F$2*SIN(AF301)</f>
        <v>0.151012712086344</v>
      </c>
      <c r="AM301" s="0" t="n">
        <f aca="false">AB$101*COS(AF301)+X$101</f>
        <v>-2.13726325508089</v>
      </c>
      <c r="AN301" s="0" t="n">
        <f aca="false">AB$101*SIN(AF301)+Y$101</f>
        <v>-1.18726743074448</v>
      </c>
    </row>
    <row r="302" customFormat="false" ht="12.75" hidden="false" customHeight="false" outlineLevel="0" collapsed="false">
      <c r="AF302" s="0" t="n">
        <v>3</v>
      </c>
      <c r="AG302" s="0" t="n">
        <f aca="false">E$2*COS(AF302)+A$2</f>
        <v>0.606004502039733</v>
      </c>
      <c r="AH302" s="0" t="n">
        <f aca="false">E$2*SIN(AF302)+B$2</f>
        <v>1.68467200483592</v>
      </c>
      <c r="AI302" s="0" t="n">
        <f aca="false">E$2*COS(AF302)-A$2</f>
        <v>-1.79399549796027</v>
      </c>
      <c r="AJ302" s="0" t="n">
        <f aca="false">E$2*SIN(AF302)+I$101</f>
        <v>1.28467200483592</v>
      </c>
      <c r="AK302" s="0" t="n">
        <f aca="false">F$2*COS(AF302)</f>
        <v>-0.989992496600445</v>
      </c>
      <c r="AL302" s="0" t="n">
        <f aca="false">F$2*SIN(AF302)</f>
        <v>0.141120008059867</v>
      </c>
      <c r="AM302" s="0" t="n">
        <f aca="false">AB$101*COS(AF302)+X$101</f>
        <v>-2.14115764206507</v>
      </c>
      <c r="AN302" s="0" t="n">
        <f aca="false">AB$101*SIN(AF302)+Y$101</f>
        <v>-1.21364290606202</v>
      </c>
    </row>
    <row r="303" customFormat="false" ht="12.75" hidden="false" customHeight="false" outlineLevel="0" collapsed="false">
      <c r="AF303" s="0" t="n">
        <v>3.01</v>
      </c>
      <c r="AG303" s="0" t="n">
        <f aca="false">E$2*COS(AF303)+A$2</f>
        <v>0.605187495630705</v>
      </c>
      <c r="AH303" s="0" t="n">
        <f aca="false">E$2*SIN(AF303)+B$2</f>
        <v>1.67872791529011</v>
      </c>
      <c r="AI303" s="0" t="n">
        <f aca="false">E$2*COS(AF303)-A$2</f>
        <v>-1.7948125043693</v>
      </c>
      <c r="AJ303" s="0" t="n">
        <f aca="false">E$2*SIN(AF303)+I$101</f>
        <v>1.27872791529011</v>
      </c>
      <c r="AK303" s="0" t="n">
        <f aca="false">F$2*COS(AF303)</f>
        <v>-0.991354173948826</v>
      </c>
      <c r="AL303" s="0" t="n">
        <f aca="false">F$2*SIN(AF303)</f>
        <v>0.131213192150184</v>
      </c>
      <c r="AM303" s="0" t="n">
        <f aca="false">AB$101*COS(AF303)+X$101</f>
        <v>-2.14478808397423</v>
      </c>
      <c r="AN303" s="0" t="n">
        <f aca="false">AB$101*SIN(AF303)+Y$101</f>
        <v>-1.24005600583757</v>
      </c>
    </row>
    <row r="304" customFormat="false" ht="12.75" hidden="false" customHeight="false" outlineLevel="0" collapsed="false">
      <c r="AF304" s="0" t="n">
        <v>3.02</v>
      </c>
      <c r="AG304" s="0" t="n">
        <f aca="false">E$2*COS(AF304)+A$2</f>
        <v>0.604429969976438</v>
      </c>
      <c r="AH304" s="0" t="n">
        <f aca="false">E$2*SIN(AF304)+B$2</f>
        <v>1.67277595301838</v>
      </c>
      <c r="AI304" s="0" t="n">
        <f aca="false">E$2*COS(AF304)-A$2</f>
        <v>-1.79557003002356</v>
      </c>
      <c r="AJ304" s="0" t="n">
        <f aca="false">E$2*SIN(AF304)+I$101</f>
        <v>1.27277595301838</v>
      </c>
      <c r="AK304" s="0" t="n">
        <f aca="false">F$2*COS(AF304)</f>
        <v>-0.992616716705937</v>
      </c>
      <c r="AL304" s="0" t="n">
        <f aca="false">F$2*SIN(AF304)</f>
        <v>0.12129325503063</v>
      </c>
      <c r="AM304" s="0" t="n">
        <f aca="false">AB$101*COS(AF304)+X$101</f>
        <v>-2.14815421776722</v>
      </c>
      <c r="AN304" s="0" t="n">
        <f aca="false">AB$101*SIN(AF304)+Y$101</f>
        <v>-1.26650408878316</v>
      </c>
    </row>
    <row r="305" customFormat="false" ht="12.75" hidden="false" customHeight="false" outlineLevel="0" collapsed="false">
      <c r="AF305" s="0" t="n">
        <v>3.03</v>
      </c>
      <c r="AG305" s="0" t="n">
        <f aca="false">E$2*COS(AF305)+A$2</f>
        <v>0.603732000828867</v>
      </c>
      <c r="AH305" s="0" t="n">
        <f aca="false">E$2*SIN(AF305)+B$2</f>
        <v>1.66681671321199</v>
      </c>
      <c r="AI305" s="0" t="n">
        <f aca="false">E$2*COS(AF305)-A$2</f>
        <v>-1.79626799917113</v>
      </c>
      <c r="AJ305" s="0" t="n">
        <f aca="false">E$2*SIN(AF305)+I$101</f>
        <v>1.26681671321199</v>
      </c>
      <c r="AK305" s="0" t="n">
        <f aca="false">F$2*COS(AF305)</f>
        <v>-0.993779998618556</v>
      </c>
      <c r="AL305" s="0" t="n">
        <f aca="false">F$2*SIN(AF305)</f>
        <v>0.11136118868665</v>
      </c>
      <c r="AM305" s="0" t="n">
        <f aca="false">AB$101*COS(AF305)+X$101</f>
        <v>-2.15125570683345</v>
      </c>
      <c r="AN305" s="0" t="n">
        <f aca="false">AB$101*SIN(AF305)+Y$101</f>
        <v>-1.29298451011253</v>
      </c>
    </row>
    <row r="306" customFormat="false" ht="12.75" hidden="false" customHeight="false" outlineLevel="0" collapsed="false">
      <c r="AF306" s="0" t="n">
        <v>3.04</v>
      </c>
      <c r="AG306" s="0" t="n">
        <f aca="false">E$2*COS(AF306)+A$2</f>
        <v>0.603093657984324</v>
      </c>
      <c r="AH306" s="0" t="n">
        <f aca="false">E$2*SIN(AF306)+B$2</f>
        <v>1.66085079178996</v>
      </c>
      <c r="AI306" s="0" t="n">
        <f aca="false">E$2*COS(AF306)-A$2</f>
        <v>-1.79690634201568</v>
      </c>
      <c r="AJ306" s="0" t="n">
        <f aca="false">E$2*SIN(AF306)+I$101</f>
        <v>1.26085079178996</v>
      </c>
      <c r="AK306" s="0" t="n">
        <f aca="false">F$2*COS(AF306)</f>
        <v>-0.99484390335946</v>
      </c>
      <c r="AL306" s="0" t="n">
        <f aca="false">F$2*SIN(AF306)</f>
        <v>0.101417986316602</v>
      </c>
      <c r="AM306" s="0" t="n">
        <f aca="false">AB$101*COS(AF306)+X$101</f>
        <v>-2.15409224102661</v>
      </c>
      <c r="AN306" s="0" t="n">
        <f aca="false">AB$101*SIN(AF306)+Y$101</f>
        <v>-1.31949462180562</v>
      </c>
    </row>
    <row r="307" customFormat="false" ht="12.75" hidden="false" customHeight="false" outlineLevel="0" collapsed="false">
      <c r="AF307" s="0" t="n">
        <v>3.05</v>
      </c>
      <c r="AG307" s="0" t="n">
        <f aca="false">E$2*COS(AF307)+A$2</f>
        <v>0.602515005276563</v>
      </c>
      <c r="AH307" s="0" t="n">
        <f aca="false">E$2*SIN(AF307)+B$2</f>
        <v>1.65487878533946</v>
      </c>
      <c r="AI307" s="0" t="n">
        <f aca="false">E$2*COS(AF307)-A$2</f>
        <v>-1.79748499472344</v>
      </c>
      <c r="AJ307" s="0" t="n">
        <f aca="false">E$2*SIN(AF307)+I$101</f>
        <v>1.25487878533946</v>
      </c>
      <c r="AK307" s="0" t="n">
        <f aca="false">F$2*COS(AF307)</f>
        <v>-0.995808324539061</v>
      </c>
      <c r="AL307" s="0" t="n">
        <f aca="false">F$2*SIN(AF307)</f>
        <v>0.0914646422324372</v>
      </c>
      <c r="AM307" s="0" t="n">
        <f aca="false">AB$101*COS(AF307)+X$101</f>
        <v>-2.15666353669564</v>
      </c>
      <c r="AN307" s="0" t="n">
        <f aca="false">AB$101*SIN(AF307)+Y$101</f>
        <v>-1.34603177287334</v>
      </c>
    </row>
    <row r="308" customFormat="false" ht="12.75" hidden="false" customHeight="false" outlineLevel="0" collapsed="false">
      <c r="AF308" s="0" t="n">
        <v>3.06</v>
      </c>
      <c r="AG308" s="0" t="n">
        <f aca="false">E$2*COS(AF308)+A$2</f>
        <v>0.601996100570372</v>
      </c>
      <c r="AH308" s="0" t="n">
        <f aca="false">E$2*SIN(AF308)+B$2</f>
        <v>1.64890129105616</v>
      </c>
      <c r="AI308" s="0" t="n">
        <f aca="false">E$2*COS(AF308)-A$2</f>
        <v>-1.79800389942963</v>
      </c>
      <c r="AJ308" s="0" t="n">
        <f aca="false">E$2*SIN(AF308)+I$101</f>
        <v>1.24890129105616</v>
      </c>
      <c r="AK308" s="0" t="n">
        <f aca="false">F$2*COS(AF308)</f>
        <v>-0.996673165716047</v>
      </c>
      <c r="AL308" s="0" t="n">
        <f aca="false">F$2*SIN(AF308)</f>
        <v>0.0815021517602691</v>
      </c>
      <c r="AM308" s="0" t="n">
        <f aca="false">AB$101*COS(AF308)+X$101</f>
        <v>-2.15896933671312</v>
      </c>
      <c r="AN308" s="0" t="n">
        <f aca="false">AB$101*SIN(AF308)+Y$101</f>
        <v>-1.37259330962272</v>
      </c>
    </row>
    <row r="309" customFormat="false" ht="12.75" hidden="false" customHeight="false" outlineLevel="0" collapsed="false">
      <c r="AF309" s="0" t="n">
        <v>3.07</v>
      </c>
      <c r="AG309" s="0" t="n">
        <f aca="false">E$2*COS(AF309)+A$2</f>
        <v>0.601536995755789</v>
      </c>
      <c r="AH309" s="0" t="n">
        <f aca="false">E$2*SIN(AF309)+B$2</f>
        <v>1.64291890668451</v>
      </c>
      <c r="AI309" s="0" t="n">
        <f aca="false">E$2*COS(AF309)-A$2</f>
        <v>-1.79846300424421</v>
      </c>
      <c r="AJ309" s="0" t="n">
        <f aca="false">E$2*SIN(AF309)+I$101</f>
        <v>1.24291890668451</v>
      </c>
      <c r="AK309" s="0" t="n">
        <f aca="false">F$2*COS(AF309)</f>
        <v>-0.997438340407019</v>
      </c>
      <c r="AL309" s="0" t="n">
        <f aca="false">F$2*SIN(AF309)</f>
        <v>0.0715315111408437</v>
      </c>
      <c r="AM309" s="0" t="n">
        <f aca="false">AB$101*COS(AF309)+X$101</f>
        <v>-2.16100941050097</v>
      </c>
      <c r="AN309" s="0" t="n">
        <f aca="false">AB$101*SIN(AF309)+Y$101</f>
        <v>-1.3991765759222</v>
      </c>
    </row>
    <row r="310" customFormat="false" ht="12.75" hidden="false" customHeight="false" outlineLevel="0" collapsed="false">
      <c r="AF310" s="0" t="n">
        <v>3.08</v>
      </c>
      <c r="AG310" s="0" t="n">
        <f aca="false">E$2*COS(AF310)+A$2</f>
        <v>0.601137736742913</v>
      </c>
      <c r="AH310" s="0" t="n">
        <f aca="false">E$2*SIN(AF310)+B$2</f>
        <v>1.63693223045795</v>
      </c>
      <c r="AI310" s="0" t="n">
        <f aca="false">E$2*COS(AF310)-A$2</f>
        <v>-1.79886226325709</v>
      </c>
      <c r="AJ310" s="0" t="n">
        <f aca="false">E$2*SIN(AF310)+I$101</f>
        <v>1.23693223045795</v>
      </c>
      <c r="AK310" s="0" t="n">
        <f aca="false">F$2*COS(AF310)</f>
        <v>-0.998103772095146</v>
      </c>
      <c r="AL310" s="0" t="n">
        <f aca="false">F$2*SIN(AF310)</f>
        <v>0.0615537174299132</v>
      </c>
      <c r="AM310" s="0" t="n">
        <f aca="false">AB$101*COS(AF310)+X$101</f>
        <v>-2.16278355405351</v>
      </c>
      <c r="AN310" s="0" t="n">
        <f aca="false">AB$101*SIN(AF310)+Y$101</f>
        <v>-1.42577891346731</v>
      </c>
    </row>
    <row r="311" customFormat="false" ht="12.75" hidden="false" customHeight="false" outlineLevel="0" collapsed="false">
      <c r="AF311" s="0" t="n">
        <v>3.09</v>
      </c>
      <c r="AG311" s="0" t="n">
        <f aca="false">E$2*COS(AF311)+A$2</f>
        <v>0.600798363457312</v>
      </c>
      <c r="AH311" s="0" t="n">
        <f aca="false">E$2*SIN(AF311)+B$2</f>
        <v>1.63094186103912</v>
      </c>
      <c r="AI311" s="0" t="n">
        <f aca="false">E$2*COS(AF311)-A$2</f>
        <v>-1.79920163654269</v>
      </c>
      <c r="AJ311" s="0" t="n">
        <f aca="false">E$2*SIN(AF311)+I$101</f>
        <v>1.23094186103912</v>
      </c>
      <c r="AK311" s="0" t="n">
        <f aca="false">F$2*COS(AF311)</f>
        <v>-0.998669394237814</v>
      </c>
      <c r="AL311" s="0" t="n">
        <f aca="false">F$2*SIN(AF311)</f>
        <v>0.0515697683985346</v>
      </c>
      <c r="AM311" s="0" t="n">
        <f aca="false">AB$101*COS(AF311)+X$101</f>
        <v>-2.16429158995785</v>
      </c>
      <c r="AN311" s="0" t="n">
        <f aca="false">AB$101*SIN(AF311)+Y$101</f>
        <v>-1.45239766204646</v>
      </c>
    </row>
    <row r="312" customFormat="false" ht="12.75" hidden="false" customHeight="false" outlineLevel="0" collapsed="false">
      <c r="AF312" s="0" t="n">
        <v>3.1</v>
      </c>
      <c r="AG312" s="0" t="n">
        <f aca="false">E$2*COS(AF312)+A$2</f>
        <v>0.600518909836032</v>
      </c>
      <c r="AH312" s="0" t="n">
        <f aca="false">E$2*SIN(AF312)+B$2</f>
        <v>1.62494839745997</v>
      </c>
      <c r="AI312" s="0" t="n">
        <f aca="false">E$2*COS(AF312)-A$2</f>
        <v>-1.79948109016397</v>
      </c>
      <c r="AJ312" s="0" t="n">
        <f aca="false">E$2*SIN(AF312)+I$101</f>
        <v>1.22494839745997</v>
      </c>
      <c r="AK312" s="0" t="n">
        <f aca="false">F$2*COS(AF312)</f>
        <v>-0.99913515027328</v>
      </c>
      <c r="AL312" s="0" t="n">
        <f aca="false">F$2*SIN(AF312)</f>
        <v>0.0415806624332905</v>
      </c>
      <c r="AM312" s="0" t="n">
        <f aca="false">AB$101*COS(AF312)+X$101</f>
        <v>-2.16553336741168</v>
      </c>
      <c r="AN312" s="0" t="n">
        <f aca="false">AB$101*SIN(AF312)+Y$101</f>
        <v>-1.47903015980698</v>
      </c>
    </row>
    <row r="313" customFormat="false" ht="12.75" hidden="false" customHeight="false" outlineLevel="0" collapsed="false">
      <c r="AF313" s="0" t="n">
        <v>3.11</v>
      </c>
      <c r="AG313" s="0" t="n">
        <f aca="false">E$2*COS(AF313)+A$2</f>
        <v>0.600299403824203</v>
      </c>
      <c r="AH313" s="0" t="n">
        <f aca="false">E$2*SIN(AF313)+B$2</f>
        <v>1.61895243906187</v>
      </c>
      <c r="AI313" s="0" t="n">
        <f aca="false">E$2*COS(AF313)-A$2</f>
        <v>-1.7997005961758</v>
      </c>
      <c r="AJ313" s="0" t="n">
        <f aca="false">E$2*SIN(AF313)+I$101</f>
        <v>1.21895243906187</v>
      </c>
      <c r="AK313" s="0" t="n">
        <f aca="false">F$2*COS(AF313)</f>
        <v>-0.999500993626328</v>
      </c>
      <c r="AL313" s="0" t="n">
        <f aca="false">F$2*SIN(AF313)</f>
        <v>0.0315873984364539</v>
      </c>
      <c r="AM313" s="0" t="n">
        <f aca="false">AB$101*COS(AF313)+X$101</f>
        <v>-2.16650876223827</v>
      </c>
      <c r="AN313" s="0" t="n">
        <f aca="false">AB$101*SIN(AF313)+Y$101</f>
        <v>-1.50567374352129</v>
      </c>
    </row>
    <row r="314" customFormat="false" ht="12.75" hidden="false" customHeight="false" outlineLevel="0" collapsed="false">
      <c r="AF314" s="0" t="n">
        <v>3.12</v>
      </c>
      <c r="AG314" s="0" t="n">
        <f aca="false">E$2*COS(AF314)+A$2</f>
        <v>0.600139867372243</v>
      </c>
      <c r="AH314" s="0" t="n">
        <f aca="false">E$2*SIN(AF314)+B$2</f>
        <v>1.61295458543566</v>
      </c>
      <c r="AI314" s="0" t="n">
        <f aca="false">E$2*COS(AF314)-A$2</f>
        <v>-1.79986013262776</v>
      </c>
      <c r="AJ314" s="0" t="n">
        <f aca="false">E$2*SIN(AF314)+I$101</f>
        <v>1.21295458543566</v>
      </c>
      <c r="AK314" s="0" t="n">
        <f aca="false">F$2*COS(AF314)</f>
        <v>-0.999766887712928</v>
      </c>
      <c r="AL314" s="0" t="n">
        <f aca="false">F$2*SIN(AF314)</f>
        <v>0.021590975726096</v>
      </c>
      <c r="AM314" s="0" t="n">
        <f aca="false">AB$101*COS(AF314)+X$101</f>
        <v>-2.16721767689895</v>
      </c>
      <c r="AN314" s="0" t="n">
        <f aca="false">AB$101*SIN(AF314)+Y$101</f>
        <v>-1.53232574885321</v>
      </c>
    </row>
    <row r="315" customFormat="false" ht="12.75" hidden="false" customHeight="false" outlineLevel="0" collapsed="false">
      <c r="AF315" s="0" t="n">
        <v>3.13</v>
      </c>
      <c r="AG315" s="0" t="n">
        <f aca="false">E$2*COS(AF315)+A$2</f>
        <v>0.600040316433664</v>
      </c>
      <c r="AH315" s="0" t="n">
        <f aca="false">E$2*SIN(AF315)+B$2</f>
        <v>1.6069554363617</v>
      </c>
      <c r="AI315" s="0" t="n">
        <f aca="false">E$2*COS(AF315)-A$2</f>
        <v>-1.79995968356634</v>
      </c>
      <c r="AJ315" s="0" t="n">
        <f aca="false">E$2*SIN(AF315)+I$101</f>
        <v>1.20695543636169</v>
      </c>
      <c r="AK315" s="0" t="n">
        <f aca="false">F$2*COS(AF315)</f>
        <v>-0.999932805943894</v>
      </c>
      <c r="AL315" s="0" t="n">
        <f aca="false">F$2*SIN(AF315)</f>
        <v>0.0115923939361583</v>
      </c>
      <c r="AM315" s="0" t="n">
        <f aca="false">AB$101*COS(AF315)+X$101</f>
        <v>-2.16766004050286</v>
      </c>
      <c r="AN315" s="0" t="n">
        <f aca="false">AB$101*SIN(AF315)+Y$101</f>
        <v>-1.55898351062442</v>
      </c>
    </row>
    <row r="316" customFormat="false" ht="12.75" hidden="false" customHeight="false" outlineLevel="0" collapsed="false">
      <c r="AF316" s="0" t="n">
        <v>3.14</v>
      </c>
      <c r="AG316" s="0" t="n">
        <f aca="false">E$2*COS(AF316)+A$2</f>
        <v>0.600000760963476</v>
      </c>
      <c r="AH316" s="0" t="n">
        <f aca="false">E$2*SIN(AF316)+B$2</f>
        <v>1.60095559174989</v>
      </c>
      <c r="AI316" s="0" t="n">
        <f aca="false">E$2*COS(AF316)-A$2</f>
        <v>-1.79999923903652</v>
      </c>
      <c r="AJ316" s="0" t="n">
        <f aca="false">E$2*SIN(AF316)+I$101</f>
        <v>1.20095559174989</v>
      </c>
      <c r="AK316" s="0" t="n">
        <f aca="false">F$2*COS(AF316)</f>
        <v>-0.99999873172754</v>
      </c>
      <c r="AL316" s="0" t="n">
        <f aca="false">F$2*SIN(AF316)</f>
        <v>0.00159265291648683</v>
      </c>
      <c r="AM316" s="0" t="n">
        <f aca="false">AB$101*COS(AF316)+X$101</f>
        <v>-2.167835808814</v>
      </c>
      <c r="AN316" s="0" t="n">
        <f aca="false">AB$101*SIN(AF316)+Y$101</f>
        <v>-1.58564436308097</v>
      </c>
    </row>
    <row r="317" customFormat="false" ht="12.75" hidden="false" customHeight="false" outlineLevel="0" collapsed="false">
      <c r="AF317" s="0" t="n">
        <v>3.15</v>
      </c>
      <c r="AG317" s="0" t="n">
        <f aca="false">E$2*COS(AF317)+A$2</f>
        <v>0.600021204917195</v>
      </c>
      <c r="AH317" s="0" t="n">
        <f aca="false">E$2*SIN(AF317)+B$2</f>
        <v>1.59495565157971</v>
      </c>
      <c r="AI317" s="0" t="n">
        <f aca="false">E$2*COS(AF317)-A$2</f>
        <v>-1.79997879508281</v>
      </c>
      <c r="AJ317" s="0" t="n">
        <f aca="false">E$2*SIN(AF317)+I$101</f>
        <v>1.19495565157971</v>
      </c>
      <c r="AK317" s="0" t="n">
        <f aca="false">F$2*COS(AF317)</f>
        <v>-0.999964658471342</v>
      </c>
      <c r="AL317" s="0" t="n">
        <f aca="false">F$2*SIN(AF317)</f>
        <v>-0.00840724736714862</v>
      </c>
      <c r="AM317" s="0" t="n">
        <f aca="false">AB$101*COS(AF317)+X$101</f>
        <v>-2.16774496425569</v>
      </c>
      <c r="AN317" s="0" t="n">
        <f aca="false">AB$101*SIN(AF317)+Y$101</f>
        <v>-1.61230564015982</v>
      </c>
    </row>
    <row r="318" customFormat="false" ht="12.75" hidden="false" customHeight="false" outlineLevel="0" collapsed="false">
      <c r="AF318" s="0" t="n">
        <v>3.16</v>
      </c>
      <c r="AG318" s="0" t="n">
        <f aca="false">E$2*COS(AF318)+A$2</f>
        <v>0.600101646250441</v>
      </c>
      <c r="AH318" s="0" t="n">
        <f aca="false">E$2*SIN(AF318)+B$2</f>
        <v>1.58895621584017</v>
      </c>
      <c r="AI318" s="0" t="n">
        <f aca="false">E$2*COS(AF318)-A$2</f>
        <v>-1.79989835374956</v>
      </c>
      <c r="AJ318" s="0" t="n">
        <f aca="false">E$2*SIN(AF318)+I$101</f>
        <v>1.18895621584017</v>
      </c>
      <c r="AK318" s="0" t="n">
        <f aca="false">F$2*COS(AF318)</f>
        <v>-0.999830589582598</v>
      </c>
      <c r="AL318" s="0" t="n">
        <f aca="false">F$2*SIN(AF318)</f>
        <v>-0.0184063069330538</v>
      </c>
      <c r="AM318" s="0" t="n">
        <f aca="false">AB$101*COS(AF318)+X$101</f>
        <v>-2.1673875159123</v>
      </c>
      <c r="AN318" s="0" t="n">
        <f aca="false">AB$101*SIN(AF318)+Y$101</f>
        <v>-1.63896467575548</v>
      </c>
    </row>
    <row r="319" customFormat="false" ht="12.75" hidden="false" customHeight="false" outlineLevel="0" collapsed="false">
      <c r="AF319" s="0" t="n">
        <v>3.17</v>
      </c>
      <c r="AG319" s="0" t="n">
        <f aca="false">E$2*COS(AF319)+A$2</f>
        <v>0.600242076919148</v>
      </c>
      <c r="AH319" s="0" t="n">
        <f aca="false">E$2*SIN(AF319)+B$2</f>
        <v>1.58295788446984</v>
      </c>
      <c r="AI319" s="0" t="n">
        <f aca="false">E$2*COS(AF319)-A$2</f>
        <v>-1.79975792308085</v>
      </c>
      <c r="AJ319" s="0" t="n">
        <f aca="false">E$2*SIN(AF319)+I$101</f>
        <v>1.18295788446984</v>
      </c>
      <c r="AK319" s="0" t="n">
        <f aca="false">F$2*COS(AF319)</f>
        <v>-0.999596538468086</v>
      </c>
      <c r="AL319" s="0" t="n">
        <f aca="false">F$2*SIN(AF319)</f>
        <v>-0.0284035258836038</v>
      </c>
      <c r="AM319" s="0" t="n">
        <f aca="false">AB$101*COS(AF319)+X$101</f>
        <v>-2.16676349952837</v>
      </c>
      <c r="AN319" s="0" t="n">
        <f aca="false">AB$101*SIN(AF319)+Y$101</f>
        <v>-1.66561880398661</v>
      </c>
    </row>
    <row r="320" customFormat="false" ht="12.75" hidden="false" customHeight="false" outlineLevel="0" collapsed="false">
      <c r="AF320" s="0" t="n">
        <v>3.18</v>
      </c>
      <c r="AG320" s="0" t="n">
        <f aca="false">E$2*COS(AF320)+A$2</f>
        <v>0.600442482880367</v>
      </c>
      <c r="AH320" s="0" t="n">
        <f aca="false">E$2*SIN(AF320)+B$2</f>
        <v>1.57696125729686</v>
      </c>
      <c r="AI320" s="0" t="n">
        <f aca="false">E$2*COS(AF320)-A$2</f>
        <v>-1.79955751711963</v>
      </c>
      <c r="AJ320" s="0" t="n">
        <f aca="false">E$2*SIN(AF320)+I$101</f>
        <v>1.17696125729686</v>
      </c>
      <c r="AK320" s="0" t="n">
        <f aca="false">F$2*COS(AF320)</f>
        <v>-0.999262528532721</v>
      </c>
      <c r="AL320" s="0" t="n">
        <f aca="false">F$2*SIN(AF320)</f>
        <v>-0.0383979045052354</v>
      </c>
      <c r="AM320" s="0" t="n">
        <f aca="false">AB$101*COS(AF320)+X$101</f>
        <v>-2.16587297750502</v>
      </c>
      <c r="AN320" s="0" t="n">
        <f aca="false">AB$101*SIN(AF320)+Y$101</f>
        <v>-1.6922653594626</v>
      </c>
    </row>
    <row r="321" customFormat="false" ht="12.75" hidden="false" customHeight="false" outlineLevel="0" collapsed="false">
      <c r="AF321" s="0" t="n">
        <v>3.19</v>
      </c>
      <c r="AG321" s="0" t="n">
        <f aca="false">E$2*COS(AF321)+A$2</f>
        <v>0.600702844093669</v>
      </c>
      <c r="AH321" s="0" t="n">
        <f aca="false">E$2*SIN(AF321)+B$2</f>
        <v>1.57096693397895</v>
      </c>
      <c r="AI321" s="0" t="n">
        <f aca="false">E$2*COS(AF321)-A$2</f>
        <v>-1.79929715590633</v>
      </c>
      <c r="AJ321" s="0" t="n">
        <f aca="false">E$2*SIN(AF321)+I$101</f>
        <v>1.17096693397895</v>
      </c>
      <c r="AK321" s="0" t="n">
        <f aca="false">F$2*COS(AF321)</f>
        <v>-0.998828593177219</v>
      </c>
      <c r="AL321" s="0" t="n">
        <f aca="false">F$2*SIN(AF321)</f>
        <v>-0.0483884433684142</v>
      </c>
      <c r="AM321" s="0" t="n">
        <f aca="false">AB$101*COS(AF321)+X$101</f>
        <v>-2.16471603889372</v>
      </c>
      <c r="AN321" s="0" t="n">
        <f aca="false">AB$101*SIN(AF321)+Y$101</f>
        <v>-1.7189016775501</v>
      </c>
    </row>
    <row r="322" customFormat="false" ht="12.75" hidden="false" customHeight="false" outlineLevel="0" collapsed="false">
      <c r="AF322" s="0" t="n">
        <v>3.2</v>
      </c>
      <c r="AG322" s="0" t="n">
        <f aca="false">E$2*COS(AF322)+A$2</f>
        <v>0.601023134523148</v>
      </c>
      <c r="AH322" s="0" t="n">
        <f aca="false">E$2*SIN(AF322)+B$2</f>
        <v>1.56497551394345</v>
      </c>
      <c r="AI322" s="0" t="n">
        <f aca="false">E$2*COS(AF322)-A$2</f>
        <v>-1.79897686547685</v>
      </c>
      <c r="AJ322" s="0" t="n">
        <f aca="false">E$2*SIN(AF322)+I$101</f>
        <v>1.16497551394345</v>
      </c>
      <c r="AK322" s="0" t="n">
        <f aca="false">F$2*COS(AF322)</f>
        <v>-0.998294775794753</v>
      </c>
      <c r="AL322" s="0" t="n">
        <f aca="false">F$2*SIN(AF322)</f>
        <v>-0.0583741434275801</v>
      </c>
      <c r="AM322" s="0" t="n">
        <f aca="false">AB$101*COS(AF322)+X$101</f>
        <v>-2.16329279938735</v>
      </c>
      <c r="AN322" s="0" t="n">
        <f aca="false">AB$101*SIN(AF322)+Y$101</f>
        <v>-1.74552509463951</v>
      </c>
    </row>
    <row r="323" customFormat="false" ht="12.75" hidden="false" customHeight="false" outlineLevel="0" collapsed="false">
      <c r="AF323" s="0" t="n">
        <v>3.21</v>
      </c>
      <c r="AG323" s="0" t="n">
        <f aca="false">E$2*COS(AF323)+A$2</f>
        <v>0.60140332214003</v>
      </c>
      <c r="AH323" s="0" t="n">
        <f aca="false">E$2*SIN(AF323)+B$2</f>
        <v>1.55898759632737</v>
      </c>
      <c r="AI323" s="0" t="n">
        <f aca="false">E$2*COS(AF323)-A$2</f>
        <v>-1.79859667785997</v>
      </c>
      <c r="AJ323" s="0" t="n">
        <f aca="false">E$2*SIN(AF323)+I$101</f>
        <v>1.15898759632737</v>
      </c>
      <c r="AK323" s="0" t="n">
        <f aca="false">F$2*COS(AF323)</f>
        <v>-0.997661129766618</v>
      </c>
      <c r="AL323" s="0" t="n">
        <f aca="false">F$2*SIN(AF323)</f>
        <v>-0.0683540061210478</v>
      </c>
      <c r="AM323" s="0" t="n">
        <f aca="false">AB$101*COS(AF323)+X$101</f>
        <v>-2.16160340130868</v>
      </c>
      <c r="AN323" s="0" t="n">
        <f aca="false">AB$101*SIN(AF323)+Y$101</f>
        <v>-1.77213294841129</v>
      </c>
    </row>
    <row r="324" customFormat="false" ht="12.75" hidden="false" customHeight="false" outlineLevel="0" collapsed="false">
      <c r="AF324" s="0" t="n">
        <v>3.22</v>
      </c>
      <c r="AG324" s="0" t="n">
        <f aca="false">E$2*COS(AF324)+A$2</f>
        <v>0.601843368925868</v>
      </c>
      <c r="AH324" s="0" t="n">
        <f aca="false">E$2*SIN(AF324)+B$2</f>
        <v>1.55300377991748</v>
      </c>
      <c r="AI324" s="0" t="n">
        <f aca="false">E$2*COS(AF324)-A$2</f>
        <v>-1.79815663107413</v>
      </c>
      <c r="AJ324" s="0" t="n">
        <f aca="false">E$2*SIN(AF324)+I$101</f>
        <v>1.15300377991748</v>
      </c>
      <c r="AK324" s="0" t="n">
        <f aca="false">F$2*COS(AF324)</f>
        <v>-0.996927718456887</v>
      </c>
      <c r="AL324" s="0" t="n">
        <f aca="false">F$2*SIN(AF324)</f>
        <v>-0.0783270334708653</v>
      </c>
      <c r="AM324" s="0" t="n">
        <f aca="false">AB$101*COS(AF324)+X$101</f>
        <v>-2.15964801359612</v>
      </c>
      <c r="AN324" s="0" t="n">
        <f aca="false">AB$101*SIN(AF324)+Y$101</f>
        <v>-1.79872257810225</v>
      </c>
    </row>
    <row r="325" customFormat="false" ht="12.75" hidden="false" customHeight="false" outlineLevel="0" collapsed="false">
      <c r="AF325" s="0" t="n">
        <v>3.23</v>
      </c>
      <c r="AG325" s="0" t="n">
        <f aca="false">E$2*COS(AF325)+A$2</f>
        <v>0.602343230876351</v>
      </c>
      <c r="AH325" s="0" t="n">
        <f aca="false">E$2*SIN(AF325)+B$2</f>
        <v>1.54702466309044</v>
      </c>
      <c r="AI325" s="0" t="n">
        <f aca="false">E$2*COS(AF325)-A$2</f>
        <v>-1.79765676912365</v>
      </c>
      <c r="AJ325" s="0" t="n">
        <f aca="false">E$2*SIN(AF325)+I$101</f>
        <v>1.14702466309044</v>
      </c>
      <c r="AK325" s="0" t="n">
        <f aca="false">F$2*COS(AF325)</f>
        <v>-0.996094615206081</v>
      </c>
      <c r="AL325" s="0" t="n">
        <f aca="false">F$2*SIN(AF325)</f>
        <v>-0.0882922281826076</v>
      </c>
      <c r="AM325" s="0" t="n">
        <f aca="false">AB$101*COS(AF325)+X$101</f>
        <v>-2.1574268317868</v>
      </c>
      <c r="AN325" s="0" t="n">
        <f aca="false">AB$101*SIN(AF325)+Y$101</f>
        <v>-1.82529132477158</v>
      </c>
    </row>
    <row r="326" customFormat="false" ht="12.75" hidden="false" customHeight="false" outlineLevel="0" collapsed="false">
      <c r="AF326" s="0" t="n">
        <v>3.24</v>
      </c>
      <c r="AG326" s="0" t="n">
        <f aca="false">E$2*COS(AF326)+A$2</f>
        <v>0.602902858005702</v>
      </c>
      <c r="AH326" s="0" t="n">
        <f aca="false">E$2*SIN(AF326)+B$2</f>
        <v>1.54105084375293</v>
      </c>
      <c r="AI326" s="0" t="n">
        <f aca="false">E$2*COS(AF326)-A$2</f>
        <v>-1.7970971419943</v>
      </c>
      <c r="AJ326" s="0" t="n">
        <f aca="false">E$2*SIN(AF326)+I$101</f>
        <v>1.14105084375293</v>
      </c>
      <c r="AK326" s="0" t="n">
        <f aca="false">F$2*COS(AF326)</f>
        <v>-0.99516190332383</v>
      </c>
      <c r="AL326" s="0" t="n">
        <f aca="false">F$2*SIN(AF326)</f>
        <v>-0.0982485937451087</v>
      </c>
      <c r="AM326" s="0" t="n">
        <f aca="false">AB$101*COS(AF326)+X$101</f>
        <v>-2.15494007799705</v>
      </c>
      <c r="AN326" s="0" t="n">
        <f aca="false">AB$101*SIN(AF326)+Y$101</f>
        <v>-1.85183653156675</v>
      </c>
    </row>
    <row r="327" customFormat="false" ht="12.75" hidden="false" customHeight="false" outlineLevel="0" collapsed="false">
      <c r="AF327" s="0" t="n">
        <v>3.25</v>
      </c>
      <c r="AG327" s="0" t="n">
        <f aca="false">E$2*COS(AF327)+A$2</f>
        <v>0.603522194351672</v>
      </c>
      <c r="AH327" s="0" t="n">
        <f aca="false">E$2*SIN(AF327)+B$2</f>
        <v>1.53508291928194</v>
      </c>
      <c r="AI327" s="0" t="n">
        <f aca="false">E$2*COS(AF327)-A$2</f>
        <v>-1.79647780564833</v>
      </c>
      <c r="AJ327" s="0" t="n">
        <f aca="false">E$2*SIN(AF327)+I$101</f>
        <v>1.13508291928193</v>
      </c>
      <c r="AK327" s="0" t="n">
        <f aca="false">F$2*COS(AF327)</f>
        <v>-0.994129676080546</v>
      </c>
      <c r="AL327" s="0" t="n">
        <f aca="false">F$2*SIN(AF327)</f>
        <v>-0.108195134530108</v>
      </c>
      <c r="AM327" s="0" t="n">
        <f aca="false">AB$101*COS(AF327)+X$101</f>
        <v>-2.15218800090018</v>
      </c>
      <c r="AN327" s="0" t="n">
        <f aca="false">AB$101*SIN(AF327)+Y$101</f>
        <v>-1.87835554398919</v>
      </c>
    </row>
    <row r="328" customFormat="false" ht="12.75" hidden="false" customHeight="false" outlineLevel="0" collapsed="false">
      <c r="AF328" s="0" t="n">
        <v>3.26</v>
      </c>
      <c r="AG328" s="0" t="n">
        <f aca="false">E$2*COS(AF328)+A$2</f>
        <v>0.604201177981144</v>
      </c>
      <c r="AH328" s="0" t="n">
        <f aca="false">E$2*SIN(AF328)+B$2</f>
        <v>1.52912148646491</v>
      </c>
      <c r="AI328" s="0" t="n">
        <f aca="false">E$2*COS(AF328)-A$2</f>
        <v>-1.79579882201886</v>
      </c>
      <c r="AJ328" s="0" t="n">
        <f aca="false">E$2*SIN(AF328)+I$101</f>
        <v>1.12912148646491</v>
      </c>
      <c r="AK328" s="0" t="n">
        <f aca="false">F$2*COS(AF328)</f>
        <v>-0.992998036698093</v>
      </c>
      <c r="AL328" s="0" t="n">
        <f aca="false">F$2*SIN(AF328)</f>
        <v>-0.118130855891817</v>
      </c>
      <c r="AM328" s="0" t="n">
        <f aca="false">AB$101*COS(AF328)+X$101</f>
        <v>-2.14917087570161</v>
      </c>
      <c r="AN328" s="0" t="n">
        <f aca="false">AB$101*SIN(AF328)+Y$101</f>
        <v>-1.90484571015977</v>
      </c>
    </row>
    <row r="329" customFormat="false" ht="12.75" hidden="false" customHeight="false" outlineLevel="0" collapsed="false">
      <c r="AF329" s="0" t="n">
        <v>3.27</v>
      </c>
      <c r="AG329" s="0" t="n">
        <f aca="false">E$2*COS(AF329)+A$2</f>
        <v>0.604939740996321</v>
      </c>
      <c r="AH329" s="0" t="n">
        <f aca="false">E$2*SIN(AF329)+B$2</f>
        <v>1.52316714144017</v>
      </c>
      <c r="AI329" s="0" t="n">
        <f aca="false">E$2*COS(AF329)-A$2</f>
        <v>-1.79506025900368</v>
      </c>
      <c r="AJ329" s="0" t="n">
        <f aca="false">E$2*SIN(AF329)+I$101</f>
        <v>1.12316714144017</v>
      </c>
      <c r="AK329" s="0" t="n">
        <f aca="false">F$2*COS(AF329)</f>
        <v>-0.991767098339465</v>
      </c>
      <c r="AL329" s="0" t="n">
        <f aca="false">F$2*SIN(AF329)</f>
        <v>-0.12805476426638</v>
      </c>
      <c r="AM329" s="0" t="n">
        <f aca="false">AB$101*COS(AF329)+X$101</f>
        <v>-2.14588900411135</v>
      </c>
      <c r="AN329" s="0" t="n">
        <f aca="false">AB$101*SIN(AF329)+Y$101</f>
        <v>-1.93130438108395</v>
      </c>
    </row>
    <row r="330" customFormat="false" ht="12.75" hidden="false" customHeight="false" outlineLevel="0" collapsed="false">
      <c r="AF330" s="0" t="n">
        <v>3.28</v>
      </c>
      <c r="AG330" s="0" t="n">
        <f aca="false">E$2*COS(AF330)+A$2</f>
        <v>0.605737809541516</v>
      </c>
      <c r="AH330" s="0" t="n">
        <f aca="false">E$2*SIN(AF330)+B$2</f>
        <v>1.51722047963726</v>
      </c>
      <c r="AI330" s="0" t="n">
        <f aca="false">E$2*COS(AF330)-A$2</f>
        <v>-1.79426219045848</v>
      </c>
      <c r="AJ330" s="0" t="n">
        <f aca="false">E$2*SIN(AF330)+I$101</f>
        <v>1.11722047963726</v>
      </c>
      <c r="AK330" s="0" t="n">
        <f aca="false">F$2*COS(AF330)</f>
        <v>-0.990436984097473</v>
      </c>
      <c r="AL330" s="0" t="n">
        <f aca="false">F$2*SIN(AF330)</f>
        <v>-0.137965867271227</v>
      </c>
      <c r="AM330" s="0" t="n">
        <f aca="false">AB$101*COS(AF330)+X$101</f>
        <v>-2.14234271431381</v>
      </c>
      <c r="AN330" s="0" t="n">
        <f aca="false">AB$101*SIN(AF330)+Y$101</f>
        <v>-1.95772891091668</v>
      </c>
    </row>
    <row r="331" customFormat="false" ht="12.75" hidden="false" customHeight="false" outlineLevel="0" collapsed="false">
      <c r="AF331" s="0" t="n">
        <v>3.29</v>
      </c>
      <c r="AG331" s="0" t="n">
        <f aca="false">E$2*COS(AF331)+A$2</f>
        <v>0.60659530381054</v>
      </c>
      <c r="AH331" s="0" t="n">
        <f aca="false">E$2*SIN(AF331)+B$2</f>
        <v>1.51128209571741</v>
      </c>
      <c r="AI331" s="0" t="n">
        <f aca="false">E$2*COS(AF331)-A$2</f>
        <v>-1.79340469618946</v>
      </c>
      <c r="AJ331" s="0" t="n">
        <f aca="false">E$2*SIN(AF331)+I$101</f>
        <v>1.11128209571741</v>
      </c>
      <c r="AK331" s="0" t="n">
        <f aca="false">F$2*COS(AF331)</f>
        <v>-0.989007826982433</v>
      </c>
      <c r="AL331" s="0" t="n">
        <f aca="false">F$2*SIN(AF331)</f>
        <v>-0.147863173804319</v>
      </c>
      <c r="AM331" s="0" t="n">
        <f aca="false">AB$101*COS(AF331)+X$101</f>
        <v>-2.13853236093502</v>
      </c>
      <c r="AN331" s="0" t="n">
        <f aca="false">AB$101*SIN(AF331)+Y$101</f>
        <v>-1.984116657227</v>
      </c>
    </row>
    <row r="332" customFormat="false" ht="12.75" hidden="false" customHeight="false" outlineLevel="0" collapsed="false">
      <c r="AF332" s="0" t="n">
        <v>3.3</v>
      </c>
      <c r="AG332" s="0" t="n">
        <f aca="false">E$2*COS(AF332)+A$2</f>
        <v>0.607512138054681</v>
      </c>
      <c r="AH332" s="0" t="n">
        <f aca="false">E$2*SIN(AF332)+B$2</f>
        <v>1.50535258351405</v>
      </c>
      <c r="AI332" s="0" t="n">
        <f aca="false">E$2*COS(AF332)-A$2</f>
        <v>-1.79248786194532</v>
      </c>
      <c r="AJ332" s="0" t="n">
        <f aca="false">E$2*SIN(AF332)+I$101</f>
        <v>1.10535258351405</v>
      </c>
      <c r="AK332" s="0" t="n">
        <f aca="false">F$2*COS(AF332)</f>
        <v>-0.987479769908865</v>
      </c>
      <c r="AL332" s="0" t="n">
        <f aca="false">F$2*SIN(AF332)</f>
        <v>-0.157745694143248</v>
      </c>
      <c r="AM332" s="0" t="n">
        <f aca="false">AB$101*COS(AF332)+X$101</f>
        <v>-2.13445832500715</v>
      </c>
      <c r="AN332" s="0" t="n">
        <f aca="false">AB$101*SIN(AF332)+Y$101</f>
        <v>-2.01046498126227</v>
      </c>
    </row>
    <row r="333" customFormat="false" ht="12.75" hidden="false" customHeight="false" outlineLevel="0" collapsed="false">
      <c r="AF333" s="0" t="n">
        <v>3.31</v>
      </c>
      <c r="AG333" s="0" t="n">
        <f aca="false">E$2*COS(AF333)+A$2</f>
        <v>0.608488220591278</v>
      </c>
      <c r="AH333" s="0" t="n">
        <f aca="false">E$2*SIN(AF333)+B$2</f>
        <v>1.49943253597347</v>
      </c>
      <c r="AI333" s="0" t="n">
        <f aca="false">E$2*COS(AF333)-A$2</f>
        <v>-1.79151177940872</v>
      </c>
      <c r="AJ333" s="0" t="n">
        <f aca="false">E$2*SIN(AF333)+I$101</f>
        <v>1.09943253597347</v>
      </c>
      <c r="AK333" s="0" t="n">
        <f aca="false">F$2*COS(AF333)</f>
        <v>-0.985852965681203</v>
      </c>
      <c r="AL333" s="0" t="n">
        <f aca="false">F$2*SIN(AF333)</f>
        <v>-0.167612440044218</v>
      </c>
      <c r="AM333" s="0" t="n">
        <f aca="false">AB$101*COS(AF333)+X$101</f>
        <v>-2.13012101393038</v>
      </c>
      <c r="AN333" s="0" t="n">
        <f aca="false">AB$101*SIN(AF333)+Y$101</f>
        <v>-2.03677124821203</v>
      </c>
    </row>
    <row r="334" customFormat="false" ht="12.75" hidden="false" customHeight="false" outlineLevel="0" collapsed="false">
      <c r="AF334" s="0" t="n">
        <v>3.32</v>
      </c>
      <c r="AG334" s="0" t="n">
        <f aca="false">E$2*COS(AF334)+A$2</f>
        <v>0.609523453812891</v>
      </c>
      <c r="AH334" s="0" t="n">
        <f aca="false">E$2*SIN(AF334)+B$2</f>
        <v>1.49352254509548</v>
      </c>
      <c r="AI334" s="0" t="n">
        <f aca="false">E$2*COS(AF334)-A$2</f>
        <v>-1.79047654618711</v>
      </c>
      <c r="AJ334" s="0" t="n">
        <f aca="false">E$2*SIN(AF334)+I$101</f>
        <v>1.09352254509548</v>
      </c>
      <c r="AK334" s="0" t="n">
        <f aca="false">F$2*COS(AF334)</f>
        <v>-0.984127576978515</v>
      </c>
      <c r="AL334" s="0" t="n">
        <f aca="false">F$2*SIN(AF334)</f>
        <v>-0.17746242484086</v>
      </c>
      <c r="AM334" s="0" t="n">
        <f aca="false">AB$101*COS(AF334)+X$101</f>
        <v>-2.12552086143223</v>
      </c>
      <c r="AN334" s="0" t="n">
        <f aca="false">AB$101*SIN(AF334)+Y$101</f>
        <v>-2.06303282747152</v>
      </c>
    </row>
    <row r="335" customFormat="false" ht="12.75" hidden="false" customHeight="false" outlineLevel="0" collapsed="false">
      <c r="AF335" s="0" t="n">
        <v>3.33</v>
      </c>
      <c r="AG335" s="0" t="n">
        <f aca="false">E$2*COS(AF335)+A$2</f>
        <v>0.610617734197061</v>
      </c>
      <c r="AH335" s="0" t="n">
        <f aca="false">E$2*SIN(AF335)+B$2</f>
        <v>1.48762320187426</v>
      </c>
      <c r="AI335" s="0" t="n">
        <f aca="false">E$2*COS(AF335)-A$2</f>
        <v>-1.78938226580294</v>
      </c>
      <c r="AJ335" s="0" t="n">
        <f aca="false">E$2*SIN(AF335)+I$101</f>
        <v>1.08762320187426</v>
      </c>
      <c r="AK335" s="0" t="n">
        <f aca="false">F$2*COS(AF335)</f>
        <v>-0.982303776338232</v>
      </c>
      <c r="AL335" s="0" t="n">
        <f aca="false">F$2*SIN(AF335)</f>
        <v>-0.187294663542903</v>
      </c>
      <c r="AM335" s="0" t="n">
        <f aca="false">AB$101*COS(AF335)+X$101</f>
        <v>-2.12065832752409</v>
      </c>
      <c r="AN335" s="0" t="n">
        <f aca="false">AB$101*SIN(AF335)+Y$101</f>
        <v>-2.0892470929047</v>
      </c>
    </row>
    <row r="336" customFormat="false" ht="12.75" hidden="false" customHeight="false" outlineLevel="0" collapsed="false">
      <c r="AF336" s="0" t="n">
        <v>3.34</v>
      </c>
      <c r="AG336" s="0" t="n">
        <f aca="false">E$2*COS(AF336)+A$2</f>
        <v>0.611770952316661</v>
      </c>
      <c r="AH336" s="0" t="n">
        <f aca="false">E$2*SIN(AF336)+B$2</f>
        <v>1.4817350962392</v>
      </c>
      <c r="AI336" s="0" t="n">
        <f aca="false">E$2*COS(AF336)-A$2</f>
        <v>-1.78822904768334</v>
      </c>
      <c r="AJ336" s="0" t="n">
        <f aca="false">E$2*SIN(AF336)+I$101</f>
        <v>1.0817350962392</v>
      </c>
      <c r="AK336" s="0" t="n">
        <f aca="false">F$2*COS(AF336)</f>
        <v>-0.980381746138899</v>
      </c>
      <c r="AL336" s="0" t="n">
        <f aca="false">F$2*SIN(AF336)</f>
        <v>-0.19710817293467</v>
      </c>
      <c r="AM336" s="0" t="n">
        <f aca="false">AB$101*COS(AF336)+X$101</f>
        <v>-2.11553389845531</v>
      </c>
      <c r="AN336" s="0" t="n">
        <f aca="false">AB$101*SIN(AF336)+Y$101</f>
        <v>-2.11541142310687</v>
      </c>
    </row>
    <row r="337" customFormat="false" ht="12.75" hidden="false" customHeight="false" outlineLevel="0" collapsed="false">
      <c r="AF337" s="0" t="n">
        <v>3.35</v>
      </c>
      <c r="AG337" s="0" t="n">
        <f aca="false">E$2*COS(AF337)+A$2</f>
        <v>0.61298299285084</v>
      </c>
      <c r="AH337" s="0" t="n">
        <f aca="false">E$2*SIN(AF337)+B$2</f>
        <v>1.47585881699596</v>
      </c>
      <c r="AI337" s="0" t="n">
        <f aca="false">E$2*COS(AF337)-A$2</f>
        <v>-1.78701700714916</v>
      </c>
      <c r="AJ337" s="0" t="n">
        <f aca="false">E$2*SIN(AF337)+I$101</f>
        <v>1.07585881699596</v>
      </c>
      <c r="AK337" s="0" t="n">
        <f aca="false">F$2*COS(AF337)</f>
        <v>-0.978361678581934</v>
      </c>
      <c r="AL337" s="0" t="n">
        <f aca="false">F$2*SIN(AF337)</f>
        <v>-0.2069019716734</v>
      </c>
      <c r="AM337" s="0" t="n">
        <f aca="false">AB$101*COS(AF337)+X$101</f>
        <v>-2.11014808666453</v>
      </c>
      <c r="AN337" s="0" t="n">
        <f aca="false">AB$101*SIN(AF337)+Y$101</f>
        <v>-2.14152320166681</v>
      </c>
    </row>
    <row r="338" customFormat="false" ht="12.75" hidden="false" customHeight="false" outlineLevel="0" collapsed="false">
      <c r="AF338" s="0" t="n">
        <v>3.36</v>
      </c>
      <c r="AG338" s="0" t="n">
        <f aca="false">E$2*COS(AF338)+A$2</f>
        <v>0.614253734596554</v>
      </c>
      <c r="AH338" s="0" t="n">
        <f aca="false">E$2*SIN(AF338)+B$2</f>
        <v>1.46999495176757</v>
      </c>
      <c r="AI338" s="0" t="n">
        <f aca="false">E$2*COS(AF338)-A$2</f>
        <v>-1.78574626540345</v>
      </c>
      <c r="AJ338" s="0" t="n">
        <f aca="false">E$2*SIN(AF338)+I$101</f>
        <v>1.06999495176757</v>
      </c>
      <c r="AK338" s="0" t="n">
        <f aca="false">F$2*COS(AF338)</f>
        <v>-0.97624377567241</v>
      </c>
      <c r="AL338" s="0" t="n">
        <f aca="false">F$2*SIN(AF338)</f>
        <v>-0.21667508038738</v>
      </c>
      <c r="AM338" s="0" t="n">
        <f aca="false">AB$101*COS(AF338)+X$101</f>
        <v>-2.10450143072844</v>
      </c>
      <c r="AN338" s="0" t="n">
        <f aca="false">AB$101*SIN(AF338)+Y$101</f>
        <v>-2.16757981742842</v>
      </c>
    </row>
    <row r="339" customFormat="false" ht="12.75" hidden="false" customHeight="false" outlineLevel="0" collapsed="false">
      <c r="AF339" s="0" t="n">
        <v>3.37</v>
      </c>
      <c r="AG339" s="0" t="n">
        <f aca="false">E$2*COS(AF339)+A$2</f>
        <v>0.615583050480689</v>
      </c>
      <c r="AH339" s="0" t="n">
        <f aca="false">E$2*SIN(AF339)+B$2</f>
        <v>1.46414408693567</v>
      </c>
      <c r="AI339" s="0" t="n">
        <f aca="false">E$2*COS(AF339)-A$2</f>
        <v>-1.78441694951931</v>
      </c>
      <c r="AJ339" s="0" t="n">
        <f aca="false">E$2*SIN(AF339)+I$101</f>
        <v>1.06414408693567</v>
      </c>
      <c r="AK339" s="0" t="n">
        <f aca="false">F$2*COS(AF339)</f>
        <v>-0.974028249198852</v>
      </c>
      <c r="AL339" s="0" t="n">
        <f aca="false">F$2*SIN(AF339)</f>
        <v>-0.226426521773883</v>
      </c>
      <c r="AM339" s="0" t="n">
        <f aca="false">AB$101*COS(AF339)+X$101</f>
        <v>-2.09859449530792</v>
      </c>
      <c r="AN339" s="0" t="n">
        <f aca="false">AB$101*SIN(AF339)+Y$101</f>
        <v>-2.19357866475185</v>
      </c>
    </row>
    <row r="340" customFormat="false" ht="12.75" hidden="false" customHeight="false" outlineLevel="0" collapsed="false">
      <c r="AF340" s="0" t="n">
        <v>3.38</v>
      </c>
      <c r="AG340" s="0" t="n">
        <f aca="false">E$2*COS(AF340)+A$2</f>
        <v>0.616970807572763</v>
      </c>
      <c r="AH340" s="0" t="n">
        <f aca="false">E$2*SIN(AF340)+B$2</f>
        <v>1.45830680758186</v>
      </c>
      <c r="AI340" s="0" t="n">
        <f aca="false">E$2*COS(AF340)-A$2</f>
        <v>-1.78302919242724</v>
      </c>
      <c r="AJ340" s="0" t="n">
        <f aca="false">E$2*SIN(AF340)+I$101</f>
        <v>1.05830680758186</v>
      </c>
      <c r="AK340" s="0" t="n">
        <f aca="false">F$2*COS(AF340)</f>
        <v>-0.971715320712062</v>
      </c>
      <c r="AL340" s="0" t="n">
        <f aca="false">F$2*SIN(AF340)</f>
        <v>-0.236155320696897</v>
      </c>
      <c r="AM340" s="0" t="n">
        <f aca="false">AB$101*COS(AF340)+X$101</f>
        <v>-2.0924278710916</v>
      </c>
      <c r="AN340" s="0" t="n">
        <f aca="false">AB$101*SIN(AF340)+Y$101</f>
        <v>-2.21951714377402</v>
      </c>
    </row>
    <row r="341" customFormat="false" ht="12.75" hidden="false" customHeight="false" outlineLevel="0" collapsed="false">
      <c r="AF341" s="0" t="n">
        <v>3.39</v>
      </c>
      <c r="AG341" s="0" t="n">
        <f aca="false">E$2*COS(AF341)+A$2</f>
        <v>0.618416867098224</v>
      </c>
      <c r="AH341" s="0" t="n">
        <f aca="false">E$2*SIN(AF341)+B$2</f>
        <v>1.45248369742922</v>
      </c>
      <c r="AI341" s="0" t="n">
        <f aca="false">E$2*COS(AF341)-A$2</f>
        <v>-1.78158313290178</v>
      </c>
      <c r="AJ341" s="0" t="n">
        <f aca="false">E$2*SIN(AF341)+I$101</f>
        <v>1.05248369742922</v>
      </c>
      <c r="AK341" s="0" t="n">
        <f aca="false">F$2*COS(AF341)</f>
        <v>-0.969305221502961</v>
      </c>
      <c r="AL341" s="0" t="n">
        <f aca="false">F$2*SIN(AF341)</f>
        <v>-0.245860504284637</v>
      </c>
      <c r="AM341" s="0" t="n">
        <f aca="false">AB$101*COS(AF341)+X$101</f>
        <v>-2.08600217473676</v>
      </c>
      <c r="AN341" s="0" t="n">
        <f aca="false">AB$101*SIN(AF341)+Y$101</f>
        <v>-2.24539266066865</v>
      </c>
    </row>
    <row r="342" customFormat="false" ht="12.75" hidden="false" customHeight="false" outlineLevel="0" collapsed="false">
      <c r="AF342" s="0" t="n">
        <v>3.4</v>
      </c>
      <c r="AG342" s="0" t="n">
        <f aca="false">E$2*COS(AF342)+A$2</f>
        <v>0.619921084452323</v>
      </c>
      <c r="AH342" s="0" t="n">
        <f aca="false">E$2*SIN(AF342)+B$2</f>
        <v>1.4466753387839</v>
      </c>
      <c r="AI342" s="0" t="n">
        <f aca="false">E$2*COS(AF342)-A$2</f>
        <v>-1.78007891554768</v>
      </c>
      <c r="AJ342" s="0" t="n">
        <f aca="false">E$2*SIN(AF342)+I$101</f>
        <v>1.0466753387839</v>
      </c>
      <c r="AK342" s="0" t="n">
        <f aca="false">F$2*COS(AF342)</f>
        <v>-0.966798192579461</v>
      </c>
      <c r="AL342" s="0" t="n">
        <f aca="false">F$2*SIN(AF342)</f>
        <v>-0.255541102026831</v>
      </c>
      <c r="AM342" s="0" t="n">
        <f aca="false">AB$101*COS(AF342)+X$101</f>
        <v>-2.07931804880767</v>
      </c>
      <c r="AN342" s="0" t="n">
        <f aca="false">AB$101*SIN(AF342)+Y$101</f>
        <v>-2.27120262790561</v>
      </c>
    </row>
    <row r="343" customFormat="false" ht="12.75" hidden="false" customHeight="false" outlineLevel="0" collapsed="false">
      <c r="AF343" s="0" t="n">
        <v>3.41</v>
      </c>
      <c r="AG343" s="0" t="n">
        <f aca="false">E$2*COS(AF343)+A$2</f>
        <v>0.621483309214581</v>
      </c>
      <c r="AH343" s="0" t="n">
        <f aca="false">E$2*SIN(AF343)+B$2</f>
        <v>1.44088231247694</v>
      </c>
      <c r="AI343" s="0" t="n">
        <f aca="false">E$2*COS(AF343)-A$2</f>
        <v>-1.77851669078542</v>
      </c>
      <c r="AJ343" s="0" t="n">
        <f aca="false">E$2*SIN(AF343)+I$101</f>
        <v>1.04088231247694</v>
      </c>
      <c r="AK343" s="0" t="n">
        <f aca="false">F$2*COS(AF343)</f>
        <v>-0.964194484642366</v>
      </c>
      <c r="AL343" s="0" t="n">
        <f aca="false">F$2*SIN(AF343)</f>
        <v>-0.265196145871773</v>
      </c>
      <c r="AM343" s="0" t="n">
        <f aca="false">AB$101*COS(AF343)+X$101</f>
        <v>-2.07237616171137</v>
      </c>
      <c r="AN343" s="0" t="n">
        <f aca="false">AB$101*SIN(AF343)+Y$101</f>
        <v>-2.29694446450969</v>
      </c>
    </row>
    <row r="344" customFormat="false" ht="12.75" hidden="false" customHeight="false" outlineLevel="0" collapsed="false">
      <c r="AF344" s="0" t="n">
        <v>3.42</v>
      </c>
      <c r="AG344" s="0" t="n">
        <f aca="false">E$2*COS(AF344)+A$2</f>
        <v>0.623103385163821</v>
      </c>
      <c r="AH344" s="0" t="n">
        <f aca="false">E$2*SIN(AF344)+B$2</f>
        <v>1.43510519780613</v>
      </c>
      <c r="AI344" s="0" t="n">
        <f aca="false">E$2*COS(AF344)-A$2</f>
        <v>-1.77689661483618</v>
      </c>
      <c r="AJ344" s="0" t="n">
        <f aca="false">E$2*SIN(AF344)+I$101</f>
        <v>1.03510519780613</v>
      </c>
      <c r="AK344" s="0" t="n">
        <f aca="false">F$2*COS(AF344)</f>
        <v>-0.961494358060299</v>
      </c>
      <c r="AL344" s="0" t="n">
        <f aca="false">F$2*SIN(AF344)</f>
        <v>-0.274824670323124</v>
      </c>
      <c r="AM344" s="0" t="n">
        <f aca="false">AB$101*COS(AF344)+X$101</f>
        <v>-2.06517720763077</v>
      </c>
      <c r="AN344" s="0" t="n">
        <f aca="false">AB$101*SIN(AF344)+Y$101</f>
        <v>-2.32261559631868</v>
      </c>
    </row>
    <row r="345" customFormat="false" ht="12.75" hidden="false" customHeight="false" outlineLevel="0" collapsed="false">
      <c r="AF345" s="0" t="n">
        <v>3.43</v>
      </c>
      <c r="AG345" s="0" t="n">
        <f aca="false">E$2*COS(AF345)+A$2</f>
        <v>0.624781150293799</v>
      </c>
      <c r="AH345" s="0" t="n">
        <f aca="false">E$2*SIN(AF345)+B$2</f>
        <v>1.42934457247812</v>
      </c>
      <c r="AI345" s="0" t="n">
        <f aca="false">E$2*COS(AF345)-A$2</f>
        <v>-1.7752188497062</v>
      </c>
      <c r="AJ345" s="0" t="n">
        <f aca="false">E$2*SIN(AF345)+I$101</f>
        <v>1.02934457247812</v>
      </c>
      <c r="AK345" s="0" t="n">
        <f aca="false">F$2*COS(AF345)</f>
        <v>-0.958698082843669</v>
      </c>
      <c r="AL345" s="0" t="n">
        <f aca="false">F$2*SIN(AF345)</f>
        <v>-0.284425712536463</v>
      </c>
      <c r="AM345" s="0" t="n">
        <f aca="false">AB$101*COS(AF345)+X$101</f>
        <v>-2.05772190645529</v>
      </c>
      <c r="AN345" s="0" t="n">
        <f aca="false">AB$101*SIN(AF345)+Y$101</f>
        <v>-2.34821345624078</v>
      </c>
    </row>
    <row r="346" customFormat="false" ht="12.75" hidden="false" customHeight="false" outlineLevel="0" collapsed="false">
      <c r="AF346" s="0" t="n">
        <v>3.44</v>
      </c>
      <c r="AG346" s="0" t="n">
        <f aca="false">E$2*COS(AF346)+A$2</f>
        <v>0.6265164368294</v>
      </c>
      <c r="AH346" s="0" t="n">
        <f aca="false">E$2*SIN(AF346)+B$2</f>
        <v>1.42360101255066</v>
      </c>
      <c r="AI346" s="0" t="n">
        <f aca="false">E$2*COS(AF346)-A$2</f>
        <v>-1.7734835631706</v>
      </c>
      <c r="AJ346" s="0" t="n">
        <f aca="false">E$2*SIN(AF346)+I$101</f>
        <v>1.02360101255066</v>
      </c>
      <c r="AK346" s="0" t="n">
        <f aca="false">F$2*COS(AF346)</f>
        <v>-0.955805938617666</v>
      </c>
      <c r="AL346" s="0" t="n">
        <f aca="false">F$2*SIN(AF346)</f>
        <v>-0.293998312415568</v>
      </c>
      <c r="AM346" s="0" t="n">
        <f aca="false">AB$101*COS(AF346)+X$101</f>
        <v>-2.05001100370883</v>
      </c>
      <c r="AN346" s="0" t="n">
        <f aca="false">AB$101*SIN(AF346)+Y$101</f>
        <v>-2.37373548451135</v>
      </c>
    </row>
    <row r="347" customFormat="false" ht="12.75" hidden="false" customHeight="false" outlineLevel="0" collapsed="false">
      <c r="AF347" s="0" t="n">
        <v>3.45</v>
      </c>
      <c r="AG347" s="0" t="n">
        <f aca="false">E$2*COS(AF347)+A$2</f>
        <v>0.628309071243417</v>
      </c>
      <c r="AH347" s="0" t="n">
        <f aca="false">E$2*SIN(AF347)+B$2</f>
        <v>1.41787509237494</v>
      </c>
      <c r="AI347" s="0" t="n">
        <f aca="false">E$2*COS(AF347)-A$2</f>
        <v>-1.77169092875658</v>
      </c>
      <c r="AJ347" s="0" t="n">
        <f aca="false">E$2*SIN(AF347)+I$101</f>
        <v>1.01787509237494</v>
      </c>
      <c r="AK347" s="0" t="n">
        <f aca="false">F$2*COS(AF347)</f>
        <v>-0.952818214594305</v>
      </c>
      <c r="AL347" s="0" t="n">
        <f aca="false">F$2*SIN(AF347)</f>
        <v>-0.303541512708429</v>
      </c>
      <c r="AM347" s="0" t="n">
        <f aca="false">AB$101*COS(AF347)+X$101</f>
        <v>-2.04204527047523</v>
      </c>
      <c r="AN347" s="0" t="n">
        <f aca="false">AB$101*SIN(AF347)+Y$101</f>
        <v>-2.39917912894881</v>
      </c>
    </row>
    <row r="348" customFormat="false" ht="12.75" hidden="false" customHeight="false" outlineLevel="0" collapsed="false">
      <c r="AF348" s="0" t="n">
        <v>3.46</v>
      </c>
      <c r="AG348" s="0" t="n">
        <f aca="false">E$2*COS(AF348)+A$2</f>
        <v>0.630158874273902</v>
      </c>
      <c r="AH348" s="0" t="n">
        <f aca="false">E$2*SIN(AF348)+B$2</f>
        <v>1.41216738453822</v>
      </c>
      <c r="AI348" s="0" t="n">
        <f aca="false">E$2*COS(AF348)-A$2</f>
        <v>-1.7698411257261</v>
      </c>
      <c r="AJ348" s="0" t="n">
        <f aca="false">E$2*SIN(AF348)+I$101</f>
        <v>1.01216738453822</v>
      </c>
      <c r="AK348" s="0" t="n">
        <f aca="false">F$2*COS(AF348)</f>
        <v>-0.949735209543496</v>
      </c>
      <c r="AL348" s="0" t="n">
        <f aca="false">F$2*SIN(AF348)</f>
        <v>-0.31305435910297</v>
      </c>
      <c r="AM348" s="0" t="n">
        <f aca="false">AB$101*COS(AF348)+X$101</f>
        <v>-2.03382550332119</v>
      </c>
      <c r="AN348" s="0" t="n">
        <f aca="false">AB$101*SIN(AF348)+Y$101</f>
        <v>-2.42454184520994</v>
      </c>
    </row>
    <row r="349" customFormat="false" ht="12.75" hidden="false" customHeight="false" outlineLevel="0" collapsed="false">
      <c r="AF349" s="0" t="n">
        <v>3.47</v>
      </c>
      <c r="AG349" s="0" t="n">
        <f aca="false">E$2*COS(AF349)+A$2</f>
        <v>0.632065660942094</v>
      </c>
      <c r="AH349" s="0" t="n">
        <f aca="false">E$2*SIN(AF349)+B$2</f>
        <v>1.40647845980651</v>
      </c>
      <c r="AI349" s="0" t="n">
        <f aca="false">E$2*COS(AF349)-A$2</f>
        <v>-1.76793433905791</v>
      </c>
      <c r="AJ349" s="0" t="n">
        <f aca="false">E$2*SIN(AF349)+I$101</f>
        <v>1.00647845980651</v>
      </c>
      <c r="AK349" s="0" t="n">
        <f aca="false">F$2*COS(AF349)</f>
        <v>-0.946557231763177</v>
      </c>
      <c r="AL349" s="0" t="n">
        <f aca="false">F$2*SIN(AF349)</f>
        <v>-0.322535900322479</v>
      </c>
      <c r="AM349" s="0" t="n">
        <f aca="false">AB$101*COS(AF349)+X$101</f>
        <v>-2.02535252421657</v>
      </c>
      <c r="AN349" s="0" t="n">
        <f aca="false">AB$101*SIN(AF349)+Y$101</f>
        <v>-2.44982109704423</v>
      </c>
    </row>
    <row r="350" customFormat="false" ht="12.75" hidden="false" customHeight="false" outlineLevel="0" collapsed="false">
      <c r="AF350" s="0" t="n">
        <v>3.48</v>
      </c>
      <c r="AG350" s="0" t="n">
        <f aca="false">E$2*COS(AF350)+A$2</f>
        <v>0.634029240570915</v>
      </c>
      <c r="AH350" s="0" t="n">
        <f aca="false">E$2*SIN(AF350)+B$2</f>
        <v>1.40080888706756</v>
      </c>
      <c r="AI350" s="0" t="n">
        <f aca="false">E$2*COS(AF350)-A$2</f>
        <v>-1.76597075942909</v>
      </c>
      <c r="AJ350" s="0" t="n">
        <f aca="false">E$2*SIN(AF350)+I$101</f>
        <v>1.00080888706756</v>
      </c>
      <c r="AK350" s="0" t="n">
        <f aca="false">F$2*COS(AF350)</f>
        <v>-0.943284599048476</v>
      </c>
      <c r="AL350" s="0" t="n">
        <f aca="false">F$2*SIN(AF350)</f>
        <v>-0.331985188220734</v>
      </c>
      <c r="AM350" s="0" t="n">
        <f aca="false">AB$101*COS(AF350)+X$101</f>
        <v>-2.01662718045222</v>
      </c>
      <c r="AN350" s="0" t="n">
        <f aca="false">AB$101*SIN(AF350)+Y$101</f>
        <v>-2.47501435654757</v>
      </c>
    </row>
    <row r="351" customFormat="false" ht="12.75" hidden="false" customHeight="false" outlineLevel="0" collapsed="false">
      <c r="AF351" s="0" t="n">
        <v>3.49</v>
      </c>
      <c r="AG351" s="0" t="n">
        <f aca="false">E$2*COS(AF351)+A$2</f>
        <v>0.636049416804037</v>
      </c>
      <c r="AH351" s="0" t="n">
        <f aca="false">E$2*SIN(AF351)+B$2</f>
        <v>1.39515923327391</v>
      </c>
      <c r="AI351" s="0" t="n">
        <f aca="false">E$2*COS(AF351)-A$2</f>
        <v>-1.76395058319596</v>
      </c>
      <c r="AJ351" s="0" t="n">
        <f aca="false">E$2*SIN(AF351)+I$101</f>
        <v>0.995159233273907</v>
      </c>
      <c r="AK351" s="0" t="n">
        <f aca="false">F$2*COS(AF351)</f>
        <v>-0.939917638659938</v>
      </c>
      <c r="AL351" s="0" t="n">
        <f aca="false">F$2*SIN(AF351)</f>
        <v>-0.341401277876821</v>
      </c>
      <c r="AM351" s="0" t="n">
        <f aca="false">AB$101*COS(AF351)+X$101</f>
        <v>-2.00765034455525</v>
      </c>
      <c r="AN351" s="0" t="n">
        <f aca="false">AB$101*SIN(AF351)+Y$101</f>
        <v>-2.50011910441501</v>
      </c>
    </row>
    <row r="352" customFormat="false" ht="12.75" hidden="false" customHeight="false" outlineLevel="0" collapsed="false">
      <c r="AF352" s="0" t="n">
        <v>3.5</v>
      </c>
      <c r="AG352" s="0" t="n">
        <f aca="false">E$2*COS(AF352)+A$2</f>
        <v>0.638125987625522</v>
      </c>
      <c r="AH352" s="0" t="n">
        <f aca="false">E$2*SIN(AF352)+B$2</f>
        <v>1.38953006338623</v>
      </c>
      <c r="AI352" s="0" t="n">
        <f aca="false">E$2*COS(AF352)-A$2</f>
        <v>-1.76187401237448</v>
      </c>
      <c r="AJ352" s="0" t="n">
        <f aca="false">E$2*SIN(AF352)+I$101</f>
        <v>0.989530063386228</v>
      </c>
      <c r="AK352" s="0" t="n">
        <f aca="false">F$2*COS(AF352)</f>
        <v>-0.936456687290796</v>
      </c>
      <c r="AL352" s="0" t="n">
        <f aca="false">F$2*SIN(AF352)</f>
        <v>-0.35078322768962</v>
      </c>
      <c r="AM352" s="0" t="n">
        <f aca="false">AB$101*COS(AF352)+X$101</f>
        <v>-1.99842291420175</v>
      </c>
      <c r="AN352" s="0" t="n">
        <f aca="false">AB$101*SIN(AF352)+Y$101</f>
        <v>-2.52513283019268</v>
      </c>
    </row>
    <row r="353" customFormat="false" ht="12.75" hidden="false" customHeight="false" outlineLevel="0" collapsed="false">
      <c r="AF353" s="0" t="n">
        <v>3.51</v>
      </c>
      <c r="AG353" s="0" t="n">
        <f aca="false">E$2*COS(AF353)+A$2</f>
        <v>0.640258745380018</v>
      </c>
      <c r="AH353" s="0" t="n">
        <f aca="false">E$2*SIN(AF353)+B$2</f>
        <v>1.38392194031682</v>
      </c>
      <c r="AI353" s="0" t="n">
        <f aca="false">E$2*COS(AF353)-A$2</f>
        <v>-1.75974125461998</v>
      </c>
      <c r="AJ353" s="0" t="n">
        <f aca="false">E$2*SIN(AF353)+I$101</f>
        <v>0.983921940316819</v>
      </c>
      <c r="AK353" s="0" t="n">
        <f aca="false">F$2*COS(AF353)</f>
        <v>-0.932902091033304</v>
      </c>
      <c r="AL353" s="0" t="n">
        <f aca="false">F$2*SIN(AF353)</f>
        <v>-0.360130099471968</v>
      </c>
      <c r="AM353" s="0" t="n">
        <f aca="false">AB$101*COS(AF353)+X$101</f>
        <v>-1.98894581212709</v>
      </c>
      <c r="AN353" s="0" t="n">
        <f aca="false">AB$101*SIN(AF353)+Y$101</f>
        <v>-2.55005303252885</v>
      </c>
    </row>
    <row r="354" customFormat="false" ht="12.75" hidden="false" customHeight="false" outlineLevel="0" collapsed="false">
      <c r="AF354" s="0" t="n">
        <v>3.52</v>
      </c>
      <c r="AG354" s="0" t="n">
        <f aca="false">E$2*COS(AF354)+A$2</f>
        <v>0.642447476793526</v>
      </c>
      <c r="AH354" s="0" t="n">
        <f aca="false">E$2*SIN(AF354)+B$2</f>
        <v>1.37833542487331</v>
      </c>
      <c r="AI354" s="0" t="n">
        <f aca="false">E$2*COS(AF354)-A$2</f>
        <v>-1.75755252320647</v>
      </c>
      <c r="AJ354" s="0" t="n">
        <f aca="false">E$2*SIN(AF354)+I$101</f>
        <v>0.978335424873314</v>
      </c>
      <c r="AK354" s="0" t="n">
        <f aca="false">F$2*COS(AF354)</f>
        <v>-0.929254205344123</v>
      </c>
      <c r="AL354" s="0" t="n">
        <f aca="false">F$2*SIN(AF354)</f>
        <v>-0.369440958544477</v>
      </c>
      <c r="AM354" s="0" t="n">
        <f aca="false">AB$101*COS(AF354)+X$101</f>
        <v>-1.97921998603357</v>
      </c>
      <c r="AN354" s="0" t="n">
        <f aca="false">AB$101*SIN(AF354)+Y$101</f>
        <v>-2.57487721942404</v>
      </c>
    </row>
    <row r="355" customFormat="false" ht="12.75" hidden="false" customHeight="false" outlineLevel="0" collapsed="false">
      <c r="AF355" s="0" t="n">
        <v>3.53</v>
      </c>
      <c r="AG355" s="0" t="n">
        <f aca="false">E$2*COS(AF355)+A$2</f>
        <v>0.644691962994729</v>
      </c>
      <c r="AH355" s="0" t="n">
        <f aca="false">E$2*SIN(AF355)+B$2</f>
        <v>1.3727710757026</v>
      </c>
      <c r="AI355" s="0" t="n">
        <f aca="false">E$2*COS(AF355)-A$2</f>
        <v>-1.75530803700527</v>
      </c>
      <c r="AJ355" s="0" t="n">
        <f aca="false">E$2*SIN(AF355)+I$101</f>
        <v>0.972771075702601</v>
      </c>
      <c r="AK355" s="0" t="n">
        <f aca="false">F$2*COS(AF355)</f>
        <v>-0.925513395008785</v>
      </c>
      <c r="AL355" s="0" t="n">
        <f aca="false">F$2*SIN(AF355)</f>
        <v>-0.378714873828998</v>
      </c>
      <c r="AM355" s="0" t="n">
        <f aca="false">AB$101*COS(AF355)+X$101</f>
        <v>-1.96924640849569</v>
      </c>
      <c r="AN355" s="0" t="n">
        <f aca="false">AB$101*SIN(AF355)+Y$101</f>
        <v>-2.59960290848026</v>
      </c>
    </row>
    <row r="356" customFormat="false" ht="12.75" hidden="false" customHeight="false" outlineLevel="0" collapsed="false">
      <c r="AF356" s="0" t="n">
        <v>3.54</v>
      </c>
      <c r="AG356" s="0" t="n">
        <f aca="false">E$2*COS(AF356)+A$2</f>
        <v>0.646991979536878</v>
      </c>
      <c r="AH356" s="0" t="n">
        <f aca="false">E$2*SIN(AF356)+B$2</f>
        <v>1.36722944923496</v>
      </c>
      <c r="AI356" s="0" t="n">
        <f aca="false">E$2*COS(AF356)-A$2</f>
        <v>-1.75300802046312</v>
      </c>
      <c r="AJ356" s="0" t="n">
        <f aca="false">E$2*SIN(AF356)+I$101</f>
        <v>0.967229449234962</v>
      </c>
      <c r="AK356" s="0" t="n">
        <f aca="false">F$2*COS(AF356)</f>
        <v>-0.921680034105203</v>
      </c>
      <c r="AL356" s="0" t="n">
        <f aca="false">F$2*SIN(AF356)</f>
        <v>-0.38795091794173</v>
      </c>
      <c r="AM356" s="0" t="n">
        <f aca="false">AB$101*COS(AF356)+X$101</f>
        <v>-1.9590260768629</v>
      </c>
      <c r="AN356" s="0" t="n">
        <f aca="false">AB$101*SIN(AF356)+Y$101</f>
        <v>-2.62422762714921</v>
      </c>
    </row>
    <row r="357" customFormat="false" ht="12.75" hidden="false" customHeight="false" outlineLevel="0" collapsed="false">
      <c r="AF357" s="0" t="n">
        <v>3.55</v>
      </c>
      <c r="AG357" s="0" t="n">
        <f aca="false">E$2*COS(AF357)+A$2</f>
        <v>0.649347296420234</v>
      </c>
      <c r="AH357" s="0" t="n">
        <f aca="false">E$2*SIN(AF357)+B$2</f>
        <v>1.36171109962842</v>
      </c>
      <c r="AI357" s="0" t="n">
        <f aca="false">E$2*COS(AF357)-A$2</f>
        <v>-1.75065270357977</v>
      </c>
      <c r="AJ357" s="0" t="n">
        <f aca="false">E$2*SIN(AF357)+I$101</f>
        <v>0.961711099628424</v>
      </c>
      <c r="AK357" s="0" t="n">
        <f aca="false">F$2*COS(AF357)</f>
        <v>-0.917754505966276</v>
      </c>
      <c r="AL357" s="0" t="n">
        <f aca="false">F$2*SIN(AF357)</f>
        <v>-0.39714816728596</v>
      </c>
      <c r="AM357" s="0" t="n">
        <f aca="false">AB$101*COS(AF357)+X$101</f>
        <v>-1.94856001315984</v>
      </c>
      <c r="AN357" s="0" t="n">
        <f aca="false">AB$101*SIN(AF357)+Y$101</f>
        <v>-2.64874891297953</v>
      </c>
    </row>
    <row r="358" customFormat="false" ht="12.75" hidden="false" customHeight="false" outlineLevel="0" collapsed="false">
      <c r="AF358" s="0" t="n">
        <v>3.56</v>
      </c>
      <c r="AG358" s="0" t="n">
        <f aca="false">E$2*COS(AF358)+A$2</f>
        <v>0.651757678115073</v>
      </c>
      <c r="AH358" s="0" t="n">
        <f aca="false">E$2*SIN(AF358)+B$2</f>
        <v>1.35621657871335</v>
      </c>
      <c r="AI358" s="0" t="n">
        <f aca="false">E$2*COS(AF358)-A$2</f>
        <v>-1.74824232188493</v>
      </c>
      <c r="AJ358" s="0" t="n">
        <f aca="false">E$2*SIN(AF358)+I$101</f>
        <v>0.95621657871335</v>
      </c>
      <c r="AK358" s="0" t="n">
        <f aca="false">F$2*COS(AF358)</f>
        <v>-0.913737203141545</v>
      </c>
      <c r="AL358" s="0" t="n">
        <f aca="false">F$2*SIN(AF358)</f>
        <v>-0.406305702144417</v>
      </c>
      <c r="AM358" s="0" t="n">
        <f aca="false">AB$101*COS(AF358)+X$101</f>
        <v>-1.93784926398417</v>
      </c>
      <c r="AN358" s="0" t="n">
        <f aca="false">AB$101*SIN(AF358)+Y$101</f>
        <v>-2.67316431386308</v>
      </c>
    </row>
    <row r="359" customFormat="false" ht="12.75" hidden="false" customHeight="false" outlineLevel="0" collapsed="false">
      <c r="AF359" s="0" t="n">
        <v>3.57</v>
      </c>
      <c r="AG359" s="0" t="n">
        <f aca="false">E$2*COS(AF359)+A$2</f>
        <v>0.654222883585233</v>
      </c>
      <c r="AH359" s="0" t="n">
        <f aca="false">E$2*SIN(AF359)+B$2</f>
        <v>1.35074643593725</v>
      </c>
      <c r="AI359" s="0" t="n">
        <f aca="false">E$2*COS(AF359)-A$2</f>
        <v>-1.74577711641477</v>
      </c>
      <c r="AJ359" s="0" t="n">
        <f aca="false">E$2*SIN(AF359)+I$101</f>
        <v>0.950746435937252</v>
      </c>
      <c r="AK359" s="0" t="n">
        <f aca="false">F$2*COS(AF359)</f>
        <v>-0.909628527357945</v>
      </c>
      <c r="AL359" s="0" t="n">
        <f aca="false">F$2*SIN(AF359)</f>
        <v>-0.415422606771246</v>
      </c>
      <c r="AM359" s="0" t="n">
        <f aca="false">AB$101*COS(AF359)+X$101</f>
        <v>-1.92689490040186</v>
      </c>
      <c r="AN359" s="0" t="n">
        <f aca="false">AB$101*SIN(AF359)+Y$101</f>
        <v>-2.69747138828013</v>
      </c>
    </row>
    <row r="360" customFormat="false" ht="12.75" hidden="false" customHeight="false" outlineLevel="0" collapsed="false">
      <c r="AF360" s="0" t="n">
        <v>3.58</v>
      </c>
      <c r="AG360" s="0" t="n">
        <f aca="false">E$2*COS(AF360)+A$2</f>
        <v>0.656742666312222</v>
      </c>
      <c r="AH360" s="0" t="n">
        <f aca="false">E$2*SIN(AF360)+B$2</f>
        <v>1.34530121830985</v>
      </c>
      <c r="AI360" s="0" t="n">
        <f aca="false">E$2*COS(AF360)-A$2</f>
        <v>-1.74325733368778</v>
      </c>
      <c r="AJ360" s="0" t="n">
        <f aca="false">E$2*SIN(AF360)+I$101</f>
        <v>0.94530121830985</v>
      </c>
      <c r="AK360" s="0" t="n">
        <f aca="false">F$2*COS(AF360)</f>
        <v>-0.90542888947963</v>
      </c>
      <c r="AL360" s="0" t="n">
        <f aca="false">F$2*SIN(AF360)</f>
        <v>-0.424497969483583</v>
      </c>
      <c r="AM360" s="0" t="n">
        <f aca="false">AB$101*COS(AF360)+X$101</f>
        <v>-1.91569801784016</v>
      </c>
      <c r="AN360" s="0" t="n">
        <f aca="false">AB$101*SIN(AF360)+Y$101</f>
        <v>-2.72166770554347</v>
      </c>
    </row>
    <row r="361" customFormat="false" ht="12.75" hidden="false" customHeight="false" outlineLevel="0" collapsed="false">
      <c r="AF361" s="0" t="n">
        <v>3.59</v>
      </c>
      <c r="AG361" s="0" t="n">
        <f aca="false">E$2*COS(AF361)+A$2</f>
        <v>0.659316774319867</v>
      </c>
      <c r="AH361" s="0" t="n">
        <f aca="false">E$2*SIN(AF361)+B$2</f>
        <v>1.33988147034837</v>
      </c>
      <c r="AI361" s="0" t="n">
        <f aca="false">E$2*COS(AF361)-A$2</f>
        <v>-1.74068322568013</v>
      </c>
      <c r="AJ361" s="0" t="n">
        <f aca="false">E$2*SIN(AF361)+I$101</f>
        <v>0.939881470348369</v>
      </c>
      <c r="AK361" s="0" t="n">
        <f aca="false">F$2*COS(AF361)</f>
        <v>-0.901138709466889</v>
      </c>
      <c r="AL361" s="0" t="n">
        <f aca="false">F$2*SIN(AF361)</f>
        <v>-0.433530882752718</v>
      </c>
      <c r="AM361" s="0" t="n">
        <f aca="false">AB$101*COS(AF361)+X$101</f>
        <v>-1.90425973597799</v>
      </c>
      <c r="AN361" s="0" t="n">
        <f aca="false">AB$101*SIN(AF361)+Y$101</f>
        <v>-2.74575084604156</v>
      </c>
    </row>
    <row r="362" customFormat="false" ht="12.75" hidden="false" customHeight="false" outlineLevel="0" collapsed="false">
      <c r="AF362" s="0" t="n">
        <v>3.6</v>
      </c>
      <c r="AG362" s="0" t="n">
        <f aca="false">E$2*COS(AF362)+A$2</f>
        <v>0.661944950199512</v>
      </c>
      <c r="AH362" s="0" t="n">
        <f aca="false">E$2*SIN(AF362)+B$2</f>
        <v>1.33448773402309</v>
      </c>
      <c r="AI362" s="0" t="n">
        <f aca="false">E$2*COS(AF362)-A$2</f>
        <v>-1.73805504980049</v>
      </c>
      <c r="AJ362" s="0" t="n">
        <f aca="false">E$2*SIN(AF362)+I$101</f>
        <v>0.934487734023088</v>
      </c>
      <c r="AK362" s="0" t="n">
        <f aca="false">F$2*COS(AF362)</f>
        <v>-0.896758416334147</v>
      </c>
      <c r="AL362" s="0" t="n">
        <f aca="false">F$2*SIN(AF362)</f>
        <v>-0.442520443294852</v>
      </c>
      <c r="AM362" s="0" t="n">
        <f aca="false">AB$101*COS(AF362)+X$101</f>
        <v>-1.892581198634</v>
      </c>
      <c r="AN362" s="0" t="n">
        <f aca="false">AB$101*SIN(AF362)+Y$101</f>
        <v>-2.7697184014804</v>
      </c>
    </row>
    <row r="363" customFormat="false" ht="12.75" hidden="false" customHeight="false" outlineLevel="0" collapsed="false">
      <c r="AF363" s="0" t="n">
        <v>3.61</v>
      </c>
      <c r="AG363" s="0" t="n">
        <f aca="false">E$2*COS(AF363)+A$2</f>
        <v>0.664626931135759</v>
      </c>
      <c r="AH363" s="0" t="n">
        <f aca="false">E$2*SIN(AF363)+B$2</f>
        <v>1.32912054870315</v>
      </c>
      <c r="AI363" s="0" t="n">
        <f aca="false">E$2*COS(AF363)-A$2</f>
        <v>-1.73537306886424</v>
      </c>
      <c r="AJ363" s="0" t="n">
        <f aca="false">E$2*SIN(AF363)+I$101</f>
        <v>0.929120548703146</v>
      </c>
      <c r="AK363" s="0" t="n">
        <f aca="false">F$2*COS(AF363)</f>
        <v>-0.892288448107068</v>
      </c>
      <c r="AL363" s="0" t="n">
        <f aca="false">F$2*SIN(AF363)</f>
        <v>-0.451465752161423</v>
      </c>
      <c r="AM363" s="0" t="n">
        <f aca="false">AB$101*COS(AF363)+X$101</f>
        <v>-1.8806635736522</v>
      </c>
      <c r="AN363" s="0" t="n">
        <f aca="false">AB$101*SIN(AF363)+Y$101</f>
        <v>-2.79356797512443</v>
      </c>
    </row>
    <row r="364" customFormat="false" ht="12.75" hidden="false" customHeight="false" outlineLevel="0" collapsed="false">
      <c r="AF364" s="0" t="n">
        <v>3.62</v>
      </c>
      <c r="AG364" s="0" t="n">
        <f aca="false">E$2*COS(AF364)+A$2</f>
        <v>0.66736244893275</v>
      </c>
      <c r="AH364" s="0" t="n">
        <f aca="false">E$2*SIN(AF364)+B$2</f>
        <v>1.3237804511026</v>
      </c>
      <c r="AI364" s="0" t="n">
        <f aca="false">E$2*COS(AF364)-A$2</f>
        <v>-1.73263755106725</v>
      </c>
      <c r="AJ364" s="0" t="n">
        <f aca="false">E$2*SIN(AF364)+I$101</f>
        <v>0.923780451102601</v>
      </c>
      <c r="AK364" s="0" t="n">
        <f aca="false">F$2*COS(AF364)</f>
        <v>-0.88772925177875</v>
      </c>
      <c r="AL364" s="0" t="n">
        <f aca="false">F$2*SIN(AF364)</f>
        <v>-0.460365914828998</v>
      </c>
      <c r="AM364" s="0" t="n">
        <f aca="false">AB$101*COS(AF364)+X$101</f>
        <v>-1.86850805278515</v>
      </c>
      <c r="AN364" s="0" t="n">
        <f aca="false">AB$101*SIN(AF364)+Y$101</f>
        <v>-2.81729718203616</v>
      </c>
    </row>
    <row r="365" customFormat="false" ht="12.75" hidden="false" customHeight="false" outlineLevel="0" collapsed="false">
      <c r="AF365" s="0" t="n">
        <v>3.63</v>
      </c>
      <c r="AG365" s="0" t="n">
        <f aca="false">E$2*COS(AF365)+A$2</f>
        <v>0.670151230040984</v>
      </c>
      <c r="AH365" s="0" t="n">
        <f aca="false">E$2*SIN(AF365)+B$2</f>
        <v>1.31846797522676</v>
      </c>
      <c r="AI365" s="0" t="n">
        <f aca="false">E$2*COS(AF365)-A$2</f>
        <v>-1.72984876995902</v>
      </c>
      <c r="AJ365" s="0" t="n">
        <f aca="false">E$2*SIN(AF365)+I$101</f>
        <v>0.918467975226764</v>
      </c>
      <c r="AK365" s="0" t="n">
        <f aca="false">F$2*COS(AF365)</f>
        <v>-0.883081283265026</v>
      </c>
      <c r="AL365" s="0" t="n">
        <f aca="false">F$2*SIN(AF365)</f>
        <v>-0.469220041288727</v>
      </c>
      <c r="AM365" s="0" t="n">
        <f aca="false">AB$101*COS(AF365)+X$101</f>
        <v>-1.85611585157481</v>
      </c>
      <c r="AN365" s="0" t="n">
        <f aca="false">AB$101*SIN(AF365)+Y$101</f>
        <v>-2.84090364931467</v>
      </c>
    </row>
    <row r="366" customFormat="false" ht="12.75" hidden="false" customHeight="false" outlineLevel="0" collapsed="false">
      <c r="AF366" s="0" t="n">
        <v>3.64</v>
      </c>
      <c r="AG366" s="0" t="n">
        <f aca="false">E$2*COS(AF366)+A$2</f>
        <v>0.672992995584676</v>
      </c>
      <c r="AH366" s="0" t="n">
        <f aca="false">E$2*SIN(AF366)+B$2</f>
        <v>1.31318365231879</v>
      </c>
      <c r="AI366" s="0" t="n">
        <f aca="false">E$2*COS(AF366)-A$2</f>
        <v>-1.72700700441532</v>
      </c>
      <c r="AJ366" s="0" t="n">
        <f aca="false">E$2*SIN(AF366)+I$101</f>
        <v>0.913183652318794</v>
      </c>
      <c r="AK366" s="0" t="n">
        <f aca="false">F$2*COS(AF366)</f>
        <v>-0.878345007358874</v>
      </c>
      <c r="AL366" s="0" t="n">
        <f aca="false">F$2*SIN(AF366)</f>
        <v>-0.478027246135343</v>
      </c>
      <c r="AM366" s="0" t="n">
        <f aca="false">AB$101*COS(AF366)+X$101</f>
        <v>-1.84348820923097</v>
      </c>
      <c r="AN366" s="0" t="n">
        <f aca="false">AB$101*SIN(AF366)+Y$101</f>
        <v>-2.8643850163329</v>
      </c>
    </row>
    <row r="367" customFormat="false" ht="12.75" hidden="false" customHeight="false" outlineLevel="0" collapsed="false">
      <c r="AF367" s="0" t="n">
        <v>3.65</v>
      </c>
      <c r="AG367" s="0" t="n">
        <f aca="false">E$2*COS(AF367)+A$2</f>
        <v>0.675887461389637</v>
      </c>
      <c r="AH367" s="0" t="n">
        <f aca="false">E$2*SIN(AF367)+B$2</f>
        <v>1.30792801080658</v>
      </c>
      <c r="AI367" s="0" t="n">
        <f aca="false">E$2*COS(AF367)-A$2</f>
        <v>-1.72411253861036</v>
      </c>
      <c r="AJ367" s="0" t="n">
        <f aca="false">E$2*SIN(AF367)+I$101</f>
        <v>0.90792801080658</v>
      </c>
      <c r="AK367" s="0" t="n">
        <f aca="false">F$2*COS(AF367)</f>
        <v>-0.873520897683938</v>
      </c>
      <c r="AL367" s="0" t="n">
        <f aca="false">F$2*SIN(AF367)</f>
        <v>-0.486786648655699</v>
      </c>
      <c r="AM367" s="0" t="n">
        <f aca="false">AB$101*COS(AF367)+X$101</f>
        <v>-1.83062638850735</v>
      </c>
      <c r="AN367" s="0" t="n">
        <f aca="false">AB$101*SIN(AF367)+Y$101</f>
        <v>-2.88773893497373</v>
      </c>
    </row>
    <row r="368" customFormat="false" ht="12.75" hidden="false" customHeight="false" outlineLevel="0" collapsed="false">
      <c r="AF368" s="0" t="n">
        <v>3.66</v>
      </c>
      <c r="AG368" s="0" t="n">
        <f aca="false">E$2*COS(AF368)+A$2</f>
        <v>0.678834338011701</v>
      </c>
      <c r="AH368" s="0" t="n">
        <f aca="false">E$2*SIN(AF368)+B$2</f>
        <v>1.30270157624989</v>
      </c>
      <c r="AI368" s="0" t="n">
        <f aca="false">E$2*COS(AF368)-A$2</f>
        <v>-1.7211656619883</v>
      </c>
      <c r="AJ368" s="0" t="n">
        <f aca="false">E$2*SIN(AF368)+I$101</f>
        <v>0.902701576249893</v>
      </c>
      <c r="AK368" s="0" t="n">
        <f aca="false">F$2*COS(AF368)</f>
        <v>-0.868609436647165</v>
      </c>
      <c r="AL368" s="0" t="n">
        <f aca="false">F$2*SIN(AF368)</f>
        <v>-0.495497372916845</v>
      </c>
      <c r="AM368" s="0" t="n">
        <f aca="false">AB$101*COS(AF368)+X$101</f>
        <v>-1.81753167557529</v>
      </c>
      <c r="AN368" s="0" t="n">
        <f aca="false">AB$101*SIN(AF368)+Y$101</f>
        <v>-2.91096306986474</v>
      </c>
    </row>
    <row r="369" customFormat="false" ht="12.75" hidden="false" customHeight="false" outlineLevel="0" collapsed="false">
      <c r="AF369" s="0" t="n">
        <v>3.67</v>
      </c>
      <c r="AG369" s="0" t="n">
        <f aca="false">E$2*COS(AF369)+A$2</f>
        <v>0.68183333076566</v>
      </c>
      <c r="AH369" s="0" t="n">
        <f aca="false">E$2*SIN(AF369)+B$2</f>
        <v>1.29750487128783</v>
      </c>
      <c r="AI369" s="0" t="n">
        <f aca="false">E$2*COS(AF369)-A$2</f>
        <v>-1.71816666923434</v>
      </c>
      <c r="AJ369" s="0" t="n">
        <f aca="false">E$2*SIN(AF369)+I$101</f>
        <v>0.897504871287833</v>
      </c>
      <c r="AK369" s="0" t="n">
        <f aca="false">F$2*COS(AF369)</f>
        <v>-0.863611115390566</v>
      </c>
      <c r="AL369" s="0" t="n">
        <f aca="false">F$2*SIN(AF369)</f>
        <v>-0.504158547853612</v>
      </c>
      <c r="AM369" s="0" t="n">
        <f aca="false">AB$101*COS(AF369)+X$101</f>
        <v>-1.80420537989519</v>
      </c>
      <c r="AN369" s="0" t="n">
        <f aca="false">AB$101*SIN(AF369)+Y$101</f>
        <v>-2.93405509861181</v>
      </c>
    </row>
    <row r="370" customFormat="false" ht="12.75" hidden="false" customHeight="false" outlineLevel="0" collapsed="false">
      <c r="AF370" s="0" t="n">
        <v>3.68</v>
      </c>
      <c r="AG370" s="0" t="n">
        <f aca="false">E$2*COS(AF370)+A$2</f>
        <v>0.684884139754739</v>
      </c>
      <c r="AH370" s="0" t="n">
        <f aca="false">E$2*SIN(AF370)+B$2</f>
        <v>1.29233841558657</v>
      </c>
      <c r="AI370" s="0" t="n">
        <f aca="false">E$2*COS(AF370)-A$2</f>
        <v>-1.71511586024526</v>
      </c>
      <c r="AJ370" s="0" t="n">
        <f aca="false">E$2*SIN(AF370)+I$101</f>
        <v>0.892338415586566</v>
      </c>
      <c r="AK370" s="0" t="n">
        <f aca="false">F$2*COS(AF370)</f>
        <v>-0.858526433742102</v>
      </c>
      <c r="AL370" s="0" t="n">
        <f aca="false">F$2*SIN(AF370)</f>
        <v>-0.512769307355724</v>
      </c>
      <c r="AM370" s="0" t="n">
        <f aca="false">AB$101*COS(AF370)+X$101</f>
        <v>-1.7906488340855</v>
      </c>
      <c r="AN370" s="0" t="n">
        <f aca="false">AB$101*SIN(AF370)+Y$101</f>
        <v>-2.9570127120313</v>
      </c>
    </row>
    <row r="371" customFormat="false" ht="12.75" hidden="false" customHeight="false" outlineLevel="0" collapsed="false">
      <c r="AF371" s="0" t="n">
        <v>3.69</v>
      </c>
      <c r="AG371" s="0" t="n">
        <f aca="false">E$2*COS(AF371)+A$2</f>
        <v>0.68798645990058</v>
      </c>
      <c r="AH371" s="0" t="n">
        <f aca="false">E$2*SIN(AF371)+B$2</f>
        <v>1.28720272578736</v>
      </c>
      <c r="AI371" s="0" t="n">
        <f aca="false">E$2*COS(AF371)-A$2</f>
        <v>-1.71201354009942</v>
      </c>
      <c r="AJ371" s="0" t="n">
        <f aca="false">E$2*SIN(AF371)+I$101</f>
        <v>0.887202725787356</v>
      </c>
      <c r="AK371" s="0" t="n">
        <f aca="false">F$2*COS(AF371)</f>
        <v>-0.8533559001657</v>
      </c>
      <c r="AL371" s="0" t="n">
        <f aca="false">F$2*SIN(AF371)</f>
        <v>-0.521328790354407</v>
      </c>
      <c r="AM371" s="0" t="n">
        <f aca="false">AB$101*COS(AF371)+X$101</f>
        <v>-1.7768633937895</v>
      </c>
      <c r="AN371" s="0" t="n">
        <f aca="false">AB$101*SIN(AF371)+Y$101</f>
        <v>-2.979833614381</v>
      </c>
    </row>
    <row r="372" customFormat="false" ht="12.75" hidden="false" customHeight="false" outlineLevel="0" collapsed="false">
      <c r="AF372" s="0" t="n">
        <v>3.7</v>
      </c>
      <c r="AG372" s="0" t="n">
        <f aca="false">E$2*COS(AF372)+A$2</f>
        <v>0.691139980973755</v>
      </c>
      <c r="AH372" s="0" t="n">
        <f aca="false">E$2*SIN(AF372)+B$2</f>
        <v>1.2820983154549</v>
      </c>
      <c r="AI372" s="0" t="n">
        <f aca="false">E$2*COS(AF372)-A$2</f>
        <v>-1.70886001902624</v>
      </c>
      <c r="AJ372" s="0" t="n">
        <f aca="false">E$2*SIN(AF372)+I$101</f>
        <v>0.882098315454904</v>
      </c>
      <c r="AK372" s="0" t="n">
        <f aca="false">F$2*COS(AF372)</f>
        <v>-0.848100031710408</v>
      </c>
      <c r="AL372" s="0" t="n">
        <f aca="false">F$2*SIN(AF372)</f>
        <v>-0.529836140908493</v>
      </c>
      <c r="AM372" s="0" t="n">
        <f aca="false">AB$101*COS(AF372)+X$101</f>
        <v>-1.76285043753975</v>
      </c>
      <c r="AN372" s="0" t="n">
        <f aca="false">AB$101*SIN(AF372)+Y$101</f>
        <v>-3.00251552358969</v>
      </c>
    </row>
    <row r="373" customFormat="false" ht="12.75" hidden="false" customHeight="false" outlineLevel="0" collapsed="false">
      <c r="AF373" s="0" t="n">
        <v>3.71</v>
      </c>
      <c r="AG373" s="0" t="n">
        <f aca="false">E$2*COS(AF373)+A$2</f>
        <v>0.694344387624784</v>
      </c>
      <c r="AH373" s="0" t="n">
        <f aca="false">E$2*SIN(AF373)+B$2</f>
        <v>1.27702569502599</v>
      </c>
      <c r="AI373" s="0" t="n">
        <f aca="false">E$2*COS(AF373)-A$2</f>
        <v>-1.70565561237522</v>
      </c>
      <c r="AJ373" s="0" t="n">
        <f aca="false">E$2*SIN(AF373)+I$101</f>
        <v>0.877025695025989</v>
      </c>
      <c r="AK373" s="0" t="n">
        <f aca="false">F$2*COS(AF373)</f>
        <v>-0.842759353958694</v>
      </c>
      <c r="AL373" s="0" t="n">
        <f aca="false">F$2*SIN(AF373)</f>
        <v>-0.538290508290018</v>
      </c>
      <c r="AM373" s="0" t="n">
        <f aca="false">AB$101*COS(AF373)+X$101</f>
        <v>-1.74861136662018</v>
      </c>
      <c r="AN373" s="0" t="n">
        <f aca="false">AB$101*SIN(AF373)+Y$101</f>
        <v>-3.02505617148536</v>
      </c>
    </row>
    <row r="374" customFormat="false" ht="12.75" hidden="false" customHeight="false" outlineLevel="0" collapsed="false">
      <c r="AF374" s="0" t="n">
        <v>3.72</v>
      </c>
      <c r="AG374" s="0" t="n">
        <f aca="false">E$2*COS(AF374)+A$2</f>
        <v>0.697599359415672</v>
      </c>
      <c r="AH374" s="0" t="n">
        <f aca="false">E$2*SIN(AF374)+B$2</f>
        <v>1.27198537175843</v>
      </c>
      <c r="AI374" s="0" t="n">
        <f aca="false">E$2*COS(AF374)-A$2</f>
        <v>-1.70240064058433</v>
      </c>
      <c r="AJ374" s="0" t="n">
        <f aca="false">E$2*SIN(AF374)+I$101</f>
        <v>0.871985371758427</v>
      </c>
      <c r="AK374" s="0" t="n">
        <f aca="false">F$2*COS(AF374)</f>
        <v>-0.83733440097388</v>
      </c>
      <c r="AL374" s="0" t="n">
        <f aca="false">F$2*SIN(AF374)</f>
        <v>-0.546691047069287</v>
      </c>
      <c r="AM374" s="0" t="n">
        <f aca="false">AB$101*COS(AF374)+X$101</f>
        <v>-1.73414760492602</v>
      </c>
      <c r="AN374" s="0" t="n">
        <f aca="false">AB$101*SIN(AF374)+Y$101</f>
        <v>-3.04745330402199</v>
      </c>
    </row>
    <row r="375" customFormat="false" ht="12.75" hidden="false" customHeight="false" outlineLevel="0" collapsed="false">
      <c r="AF375" s="0" t="n">
        <v>3.73</v>
      </c>
      <c r="AG375" s="0" t="n">
        <f aca="false">E$2*COS(AF375)+A$2</f>
        <v>0.700904570851953</v>
      </c>
      <c r="AH375" s="0" t="n">
        <f aca="false">E$2*SIN(AF375)+B$2</f>
        <v>1.26697784968035</v>
      </c>
      <c r="AI375" s="0" t="n">
        <f aca="false">E$2*COS(AF375)-A$2</f>
        <v>-1.69909542914805</v>
      </c>
      <c r="AJ375" s="0" t="n">
        <f aca="false">E$2*SIN(AF375)+I$101</f>
        <v>0.866977849680346</v>
      </c>
      <c r="AK375" s="0" t="n">
        <f aca="false">F$2*COS(AF375)</f>
        <v>-0.831825715246746</v>
      </c>
      <c r="AL375" s="0" t="n">
        <f aca="false">F$2*SIN(AF375)</f>
        <v>-0.555036917199424</v>
      </c>
      <c r="AM375" s="0" t="n">
        <f aca="false">AB$101*COS(AF375)+X$101</f>
        <v>-1.71946059882139</v>
      </c>
      <c r="AN375" s="0" t="n">
        <f aca="false">AB$101*SIN(AF375)+Y$101</f>
        <v>-3.06970468150501</v>
      </c>
    </row>
    <row r="376" customFormat="false" ht="12.75" hidden="false" customHeight="false" outlineLevel="0" collapsed="false">
      <c r="AF376" s="0" t="n">
        <v>3.74</v>
      </c>
      <c r="AG376" s="0" t="n">
        <f aca="false">E$2*COS(AF376)+A$2</f>
        <v>0.704259691415237</v>
      </c>
      <c r="AH376" s="0" t="n">
        <f aca="false">E$2*SIN(AF376)+B$2</f>
        <v>1.26200362953978</v>
      </c>
      <c r="AI376" s="0" t="n">
        <f aca="false">E$2*COS(AF376)-A$2</f>
        <v>-1.69574030858476</v>
      </c>
      <c r="AJ376" s="0" t="n">
        <f aca="false">E$2*SIN(AF376)+I$101</f>
        <v>0.862003629539778</v>
      </c>
      <c r="AK376" s="0" t="n">
        <f aca="false">F$2*COS(AF376)</f>
        <v>-0.826233847641272</v>
      </c>
      <c r="AL376" s="0" t="n">
        <f aca="false">F$2*SIN(AF376)</f>
        <v>-0.56332728410037</v>
      </c>
      <c r="AM376" s="0" t="n">
        <f aca="false">AB$101*COS(AF376)+X$101</f>
        <v>-1.70455181699466</v>
      </c>
      <c r="AN376" s="0" t="n">
        <f aca="false">AB$101*SIN(AF376)+Y$101</f>
        <v>-3.09180807881519</v>
      </c>
    </row>
    <row r="377" customFormat="false" ht="12.75" hidden="false" customHeight="false" outlineLevel="0" collapsed="false">
      <c r="AF377" s="0" t="n">
        <v>3.75</v>
      </c>
      <c r="AG377" s="0" t="n">
        <f aca="false">E$2*COS(AF377)+A$2</f>
        <v>0.707664385596264</v>
      </c>
      <c r="AH377" s="0" t="n">
        <f aca="false">E$2*SIN(AF377)+B$2</f>
        <v>1.25706320875459</v>
      </c>
      <c r="AI377" s="0" t="n">
        <f aca="false">E$2*COS(AF377)-A$2</f>
        <v>-1.69233561440374</v>
      </c>
      <c r="AJ377" s="0" t="n">
        <f aca="false">E$2*SIN(AF377)+I$101</f>
        <v>0.857063208754594</v>
      </c>
      <c r="AK377" s="0" t="n">
        <f aca="false">F$2*COS(AF377)</f>
        <v>-0.820559357339561</v>
      </c>
      <c r="AL377" s="0" t="n">
        <f aca="false">F$2*SIN(AF377)</f>
        <v>-0.571561318742344</v>
      </c>
      <c r="AM377" s="0" t="n">
        <f aca="false">AB$101*COS(AF377)+X$101</f>
        <v>-1.68942275031159</v>
      </c>
      <c r="AN377" s="0" t="n">
        <f aca="false">AB$101*SIN(AF377)+Y$101</f>
        <v>-3.11376128563124</v>
      </c>
    </row>
    <row r="378" customFormat="false" ht="12.75" hidden="false" customHeight="false" outlineLevel="0" collapsed="false">
      <c r="AF378" s="0" t="n">
        <v>3.76</v>
      </c>
      <c r="AG378" s="0" t="n">
        <f aca="false">E$2*COS(AF378)+A$2</f>
        <v>0.711118312928452</v>
      </c>
      <c r="AH378" s="0" t="n">
        <f aca="false">E$2*SIN(AF378)+B$2</f>
        <v>1.25215708136275</v>
      </c>
      <c r="AI378" s="0" t="n">
        <f aca="false">E$2*COS(AF378)-A$2</f>
        <v>-1.68888168707155</v>
      </c>
      <c r="AJ378" s="0" t="n">
        <f aca="false">E$2*SIN(AF378)+I$101</f>
        <v>0.852157081362754</v>
      </c>
      <c r="AK378" s="0" t="n">
        <f aca="false">F$2*COS(AF378)</f>
        <v>-0.814802811785913</v>
      </c>
      <c r="AL378" s="0" t="n">
        <f aca="false">F$2*SIN(AF378)</f>
        <v>-0.579738197728743</v>
      </c>
      <c r="AM378" s="0" t="n">
        <f aca="false">AB$101*COS(AF378)+X$101</f>
        <v>-1.67407491166624</v>
      </c>
      <c r="AN378" s="0" t="n">
        <f aca="false">AB$101*SIN(AF378)+Y$101</f>
        <v>-3.13556210665076</v>
      </c>
    </row>
    <row r="379" customFormat="false" ht="12.75" hidden="false" customHeight="false" outlineLevel="0" collapsed="false">
      <c r="AF379" s="0" t="n">
        <v>3.77</v>
      </c>
      <c r="AG379" s="0" t="n">
        <f aca="false">E$2*COS(AF379)+A$2</f>
        <v>0.714621128021949</v>
      </c>
      <c r="AH379" s="0" t="n">
        <f aca="false">E$2*SIN(AF379)+B$2</f>
        <v>1.24728573797291</v>
      </c>
      <c r="AI379" s="0" t="n">
        <f aca="false">E$2*COS(AF379)-A$2</f>
        <v>-1.68537887197805</v>
      </c>
      <c r="AJ379" s="0" t="n">
        <f aca="false">E$2*SIN(AF379)+I$101</f>
        <v>0.84728573797291</v>
      </c>
      <c r="AK379" s="0" t="n">
        <f aca="false">F$2*COS(AF379)</f>
        <v>-0.808964786630086</v>
      </c>
      <c r="AL379" s="0" t="n">
        <f aca="false">F$2*SIN(AF379)</f>
        <v>-0.587857103378483</v>
      </c>
      <c r="AM379" s="0" t="n">
        <f aca="false">AB$101*COS(AF379)+X$101</f>
        <v>-1.65850983582969</v>
      </c>
      <c r="AN379" s="0" t="n">
        <f aca="false">AB$101*SIN(AF379)+Y$101</f>
        <v>-3.15720836180982</v>
      </c>
    </row>
    <row r="380" customFormat="false" ht="12.75" hidden="false" customHeight="false" outlineLevel="0" collapsed="false">
      <c r="AF380" s="0" t="n">
        <v>3.78</v>
      </c>
      <c r="AG380" s="0" t="n">
        <f aca="false">E$2*COS(AF380)+A$2</f>
        <v>0.718172480598161</v>
      </c>
      <c r="AH380" s="0" t="n">
        <f aca="false">E$2*SIN(AF380)+B$2</f>
        <v>1.24244966571534</v>
      </c>
      <c r="AI380" s="0" t="n">
        <f aca="false">E$2*COS(AF380)-A$2</f>
        <v>-1.68182751940184</v>
      </c>
      <c r="AJ380" s="0" t="n">
        <f aca="false">E$2*SIN(AF380)+I$101</f>
        <v>0.842449665715341</v>
      </c>
      <c r="AK380" s="0" t="n">
        <f aca="false">F$2*COS(AF380)</f>
        <v>-0.803045865669731</v>
      </c>
      <c r="AL380" s="0" t="n">
        <f aca="false">F$2*SIN(AF380)</f>
        <v>-0.595917223807764</v>
      </c>
      <c r="AM380" s="0" t="n">
        <f aca="false">AB$101*COS(AF380)+X$101</f>
        <v>-1.64272907929654</v>
      </c>
      <c r="AN380" s="0" t="n">
        <f aca="false">AB$101*SIN(AF380)+Y$101</f>
        <v>-3.17869788650095</v>
      </c>
    </row>
    <row r="381" customFormat="false" ht="12.75" hidden="false" customHeight="false" outlineLevel="0" collapsed="false">
      <c r="AF381" s="0" t="n">
        <v>3.79</v>
      </c>
      <c r="AG381" s="0" t="n">
        <f aca="false">E$2*COS(AF381)+A$2</f>
        <v>0.721772015524793</v>
      </c>
      <c r="AH381" s="0" t="n">
        <f aca="false">E$2*SIN(AF381)+B$2</f>
        <v>1.23764934819324</v>
      </c>
      <c r="AI381" s="0" t="n">
        <f aca="false">E$2*COS(AF381)-A$2</f>
        <v>-1.67822798447521</v>
      </c>
      <c r="AJ381" s="0" t="n">
        <f aca="false">E$2*SIN(AF381)+I$101</f>
        <v>0.837649348193243</v>
      </c>
      <c r="AK381" s="0" t="n">
        <f aca="false">F$2*COS(AF381)</f>
        <v>-0.797046640792012</v>
      </c>
      <c r="AL381" s="0" t="n">
        <f aca="false">F$2*SIN(AF381)</f>
        <v>-0.603917753011261</v>
      </c>
      <c r="AM381" s="0" t="n">
        <f aca="false">AB$101*COS(AF381)+X$101</f>
        <v>-1.6267342201293</v>
      </c>
      <c r="AN381" s="0" t="n">
        <f aca="false">AB$101*SIN(AF381)+Y$101</f>
        <v>-3.20002853178957</v>
      </c>
    </row>
    <row r="382" customFormat="false" ht="12.75" hidden="false" customHeight="false" outlineLevel="0" collapsed="false">
      <c r="AF382" s="0" t="n">
        <v>3.8</v>
      </c>
      <c r="AG382" s="0" t="n">
        <f aca="false">E$2*COS(AF382)+A$2</f>
        <v>0.72541937285135</v>
      </c>
      <c r="AH382" s="0" t="n">
        <f aca="false">E$2*SIN(AF382)+B$2</f>
        <v>1.23288526543437</v>
      </c>
      <c r="AI382" s="0" t="n">
        <f aca="false">E$2*COS(AF382)-A$2</f>
        <v>-1.67458062714865</v>
      </c>
      <c r="AJ382" s="0" t="n">
        <f aca="false">E$2*SIN(AF382)+I$101</f>
        <v>0.832885265434368</v>
      </c>
      <c r="AK382" s="0" t="n">
        <f aca="false">F$2*COS(AF382)</f>
        <v>-0.790967711914417</v>
      </c>
      <c r="AL382" s="0" t="n">
        <f aca="false">F$2*SIN(AF382)</f>
        <v>-0.611857890942719</v>
      </c>
      <c r="AM382" s="0" t="n">
        <f aca="false">AB$101*COS(AF382)+X$101</f>
        <v>-1.61052685780056</v>
      </c>
      <c r="AN382" s="0" t="n">
        <f aca="false">AB$101*SIN(AF382)+Y$101</f>
        <v>-3.22119816462894</v>
      </c>
    </row>
    <row r="383" customFormat="false" ht="12.75" hidden="false" customHeight="false" outlineLevel="0" collapsed="false">
      <c r="AF383" s="0" t="n">
        <v>3.81</v>
      </c>
      <c r="AG383" s="0" t="n">
        <f aca="false">E$2*COS(AF383)+A$2</f>
        <v>0.729114187845139</v>
      </c>
      <c r="AH383" s="0" t="n">
        <f aca="false">E$2*SIN(AF383)+B$2</f>
        <v>1.22815789384302</v>
      </c>
      <c r="AI383" s="0" t="n">
        <f aca="false">E$2*COS(AF383)-A$2</f>
        <v>-1.67088581215486</v>
      </c>
      <c r="AJ383" s="0" t="n">
        <f aca="false">E$2*SIN(AF383)+I$101</f>
        <v>0.828157893843022</v>
      </c>
      <c r="AK383" s="0" t="n">
        <f aca="false">F$2*COS(AF383)</f>
        <v>-0.784809686924768</v>
      </c>
      <c r="AL383" s="0" t="n">
        <f aca="false">F$2*SIN(AF383)</f>
        <v>-0.619736843594963</v>
      </c>
      <c r="AM383" s="0" t="n">
        <f aca="false">AB$101*COS(AF383)+X$101</f>
        <v>-1.59410861303304</v>
      </c>
      <c r="AN383" s="0" t="n">
        <f aca="false">AB$101*SIN(AF383)+Y$101</f>
        <v>-3.24220466807342</v>
      </c>
    </row>
    <row r="384" customFormat="false" ht="12.75" hidden="false" customHeight="false" outlineLevel="0" collapsed="false">
      <c r="AF384" s="0" t="n">
        <v>3.82</v>
      </c>
      <c r="AG384" s="0" t="n">
        <f aca="false">E$2*COS(AF384)+A$2</f>
        <v>0.73285609102774</v>
      </c>
      <c r="AH384" s="0" t="n">
        <f aca="false">E$2*SIN(AF384)+B$2</f>
        <v>1.22346770615242</v>
      </c>
      <c r="AI384" s="0" t="n">
        <f aca="false">E$2*COS(AF384)-A$2</f>
        <v>-1.66714390897226</v>
      </c>
      <c r="AJ384" s="0" t="n">
        <f aca="false">E$2*SIN(AF384)+I$101</f>
        <v>0.823467706152424</v>
      </c>
      <c r="AK384" s="0" t="n">
        <f aca="false">F$2*COS(AF384)</f>
        <v>-0.778573181620433</v>
      </c>
      <c r="AL384" s="0" t="n">
        <f aca="false">F$2*SIN(AF384)</f>
        <v>-0.627553823079293</v>
      </c>
      <c r="AM384" s="0" t="n">
        <f aca="false">AB$101*COS(AF384)+X$101</f>
        <v>-1.57748112763754</v>
      </c>
      <c r="AN384" s="0" t="n">
        <f aca="false">AB$101*SIN(AF384)+Y$101</f>
        <v>-3.26304594149016</v>
      </c>
    </row>
    <row r="385" customFormat="false" ht="12.75" hidden="false" customHeight="false" outlineLevel="0" collapsed="false">
      <c r="AF385" s="0" t="n">
        <v>3.83</v>
      </c>
      <c r="AG385" s="0" t="n">
        <f aca="false">E$2*COS(AF385)+A$2</f>
        <v>0.736644708211954</v>
      </c>
      <c r="AH385" s="0" t="n">
        <f aca="false">E$2*SIN(AF385)+B$2</f>
        <v>1.21881517137743</v>
      </c>
      <c r="AI385" s="0" t="n">
        <f aca="false">E$2*COS(AF385)-A$2</f>
        <v>-1.66335529178805</v>
      </c>
      <c r="AJ385" s="0" t="n">
        <f aca="false">E$2*SIN(AF385)+I$101</f>
        <v>0.818815171377434</v>
      </c>
      <c r="AK385" s="0" t="n">
        <f aca="false">F$2*COS(AF385)</f>
        <v>-0.772258819646744</v>
      </c>
      <c r="AL385" s="0" t="n">
        <f aca="false">F$2*SIN(AF385)</f>
        <v>-0.635308047704276</v>
      </c>
      <c r="AM385" s="0" t="n">
        <f aca="false">AB$101*COS(AF385)+X$101</f>
        <v>-1.56064606434874</v>
      </c>
      <c r="AN385" s="0" t="n">
        <f aca="false">AB$101*SIN(AF385)+Y$101</f>
        <v>-3.28371990076919</v>
      </c>
    </row>
    <row r="386" customFormat="false" ht="12.75" hidden="false" customHeight="false" outlineLevel="0" collapsed="false">
      <c r="AF386" s="0" t="n">
        <v>3.84</v>
      </c>
      <c r="AG386" s="0" t="n">
        <f aca="false">E$2*COS(AF386)+A$2</f>
        <v>0.740479660539218</v>
      </c>
      <c r="AH386" s="0" t="n">
        <f aca="false">E$2*SIN(AF386)+B$2</f>
        <v>1.21420075476765</v>
      </c>
      <c r="AI386" s="0" t="n">
        <f aca="false">E$2*COS(AF386)-A$2</f>
        <v>-1.65952033946078</v>
      </c>
      <c r="AJ386" s="0" t="n">
        <f aca="false">E$2*SIN(AF386)+I$101</f>
        <v>0.814200754767654</v>
      </c>
      <c r="AK386" s="0" t="n">
        <f aca="false">F$2*COS(AF386)</f>
        <v>-0.765867232434637</v>
      </c>
      <c r="AL386" s="0" t="n">
        <f aca="false">F$2*SIN(AF386)</f>
        <v>-0.642998742053909</v>
      </c>
      <c r="AM386" s="0" t="n">
        <f aca="false">AB$101*COS(AF386)+X$101</f>
        <v>-1.54360510665895</v>
      </c>
      <c r="AN386" s="0" t="n">
        <f aca="false">AB$101*SIN(AF386)+Y$101</f>
        <v>-3.30422447853182</v>
      </c>
    </row>
    <row r="387" customFormat="false" ht="12.75" hidden="false" customHeight="false" outlineLevel="0" collapsed="false">
      <c r="AF387" s="0" t="n">
        <v>3.85</v>
      </c>
      <c r="AG387" s="0" t="n">
        <f aca="false">E$2*COS(AF387)+A$2</f>
        <v>0.744360564517495</v>
      </c>
      <c r="AH387" s="0" t="n">
        <f aca="false">E$2*SIN(AF387)+B$2</f>
        <v>1.2096249177609</v>
      </c>
      <c r="AI387" s="0" t="n">
        <f aca="false">E$2*COS(AF387)-A$2</f>
        <v>-1.6556394354825</v>
      </c>
      <c r="AJ387" s="0" t="n">
        <f aca="false">E$2*SIN(AF387)+I$101</f>
        <v>0.809624917760899</v>
      </c>
      <c r="AK387" s="0" t="n">
        <f aca="false">F$2*COS(AF387)</f>
        <v>-0.759399059137508</v>
      </c>
      <c r="AL387" s="0" t="n">
        <f aca="false">F$2*SIN(AF387)</f>
        <v>-0.650625137065167</v>
      </c>
      <c r="AM387" s="0" t="n">
        <f aca="false">AB$101*COS(AF387)+X$101</f>
        <v>-1.52635995864972</v>
      </c>
      <c r="AN387" s="0" t="n">
        <f aca="false">AB$101*SIN(AF387)+Y$101</f>
        <v>-3.32455762433735</v>
      </c>
    </row>
    <row r="388" customFormat="false" ht="12.75" hidden="false" customHeight="false" outlineLevel="0" collapsed="false">
      <c r="AF388" s="0" t="n">
        <v>3.86</v>
      </c>
      <c r="AG388" s="0" t="n">
        <f aca="false">E$2*COS(AF388)+A$2</f>
        <v>0.748287032059623</v>
      </c>
      <c r="AH388" s="0" t="n">
        <f aca="false">E$2*SIN(AF388)+B$2</f>
        <v>1.20508811793706</v>
      </c>
      <c r="AI388" s="0" t="n">
        <f aca="false">E$2*COS(AF388)-A$2</f>
        <v>-1.65171296794038</v>
      </c>
      <c r="AJ388" s="0" t="n">
        <f aca="false">E$2*SIN(AF388)+I$101</f>
        <v>0.805088117937057</v>
      </c>
      <c r="AK388" s="0" t="n">
        <f aca="false">F$2*COS(AF388)</f>
        <v>-0.752854946567295</v>
      </c>
      <c r="AL388" s="0" t="n">
        <f aca="false">F$2*SIN(AF388)</f>
        <v>-0.658186470104905</v>
      </c>
      <c r="AM388" s="0" t="n">
        <f aca="false">AB$101*COS(AF388)+X$101</f>
        <v>-1.5089123448215</v>
      </c>
      <c r="AN388" s="0" t="n">
        <f aca="false">AB$101*SIN(AF388)+Y$101</f>
        <v>-3.34471730488814</v>
      </c>
    </row>
    <row r="389" customFormat="false" ht="12.75" hidden="false" customHeight="false" outlineLevel="0" collapsed="false">
      <c r="AF389" s="0" t="n">
        <v>3.87</v>
      </c>
      <c r="AG389" s="0" t="n">
        <f aca="false">E$2*COS(AF389)+A$2</f>
        <v>0.752258670522118</v>
      </c>
      <c r="AH389" s="0" t="n">
        <f aca="false">E$2*SIN(AF389)+B$2</f>
        <v>1.20059080897233</v>
      </c>
      <c r="AI389" s="0" t="n">
        <f aca="false">E$2*COS(AF389)-A$2</f>
        <v>-1.64774132947788</v>
      </c>
      <c r="AJ389" s="0" t="n">
        <f aca="false">E$2*SIN(AF389)+I$101</f>
        <v>0.800590808972328</v>
      </c>
      <c r="AK389" s="0" t="n">
        <f aca="false">F$2*COS(AF389)</f>
        <v>-0.746235549129803</v>
      </c>
      <c r="AL389" s="0" t="n">
        <f aca="false">F$2*SIN(AF389)</f>
        <v>-0.665681985046119</v>
      </c>
      <c r="AM389" s="0" t="n">
        <f aca="false">AB$101*COS(AF389)+X$101</f>
        <v>-1.49126400992112</v>
      </c>
      <c r="AN389" s="0" t="n">
        <f aca="false">AB$101*SIN(AF389)+Y$101</f>
        <v>-3.36470150423295</v>
      </c>
    </row>
    <row r="390" customFormat="false" ht="12.75" hidden="false" customHeight="false" outlineLevel="0" collapsed="false">
      <c r="AF390" s="0" t="n">
        <v>3.88</v>
      </c>
      <c r="AG390" s="0" t="n">
        <f aca="false">E$2*COS(AF390)+A$2</f>
        <v>0.756275082744445</v>
      </c>
      <c r="AH390" s="0" t="n">
        <f aca="false">E$2*SIN(AF390)+B$2</f>
        <v>1.19613344059386</v>
      </c>
      <c r="AI390" s="0" t="n">
        <f aca="false">E$2*COS(AF390)-A$2</f>
        <v>-1.64372491725556</v>
      </c>
      <c r="AJ390" s="0" t="n">
        <f aca="false">E$2*SIN(AF390)+I$101</f>
        <v>0.796133440593863</v>
      </c>
      <c r="AK390" s="0" t="n">
        <f aca="false">F$2*COS(AF390)</f>
        <v>-0.739541528759259</v>
      </c>
      <c r="AL390" s="0" t="n">
        <f aca="false">F$2*SIN(AF390)</f>
        <v>-0.673110932343562</v>
      </c>
      <c r="AM390" s="0" t="n">
        <f aca="false">AB$101*COS(AF390)+X$101</f>
        <v>-1.47341671876737</v>
      </c>
      <c r="AN390" s="0" t="n">
        <f aca="false">AB$101*SIN(AF390)+Y$101</f>
        <v>-3.38450822396849</v>
      </c>
    </row>
    <row r="391" customFormat="false" ht="12.75" hidden="false" customHeight="false" outlineLevel="0" collapsed="false">
      <c r="AF391" s="0" t="n">
        <v>3.89</v>
      </c>
      <c r="AG391" s="0" t="n">
        <f aca="false">E$2*COS(AF391)+A$2</f>
        <v>0.760335867088728</v>
      </c>
      <c r="AH391" s="0" t="n">
        <f aca="false">E$2*SIN(AF391)+B$2</f>
        <v>1.19171645853478</v>
      </c>
      <c r="AI391" s="0" t="n">
        <f aca="false">E$2*COS(AF391)-A$2</f>
        <v>-1.63966413291127</v>
      </c>
      <c r="AJ391" s="0" t="n">
        <f aca="false">E$2*SIN(AF391)+I$101</f>
        <v>0.791716458534783</v>
      </c>
      <c r="AK391" s="0" t="n">
        <f aca="false">F$2*COS(AF391)</f>
        <v>-0.732773554852121</v>
      </c>
      <c r="AL391" s="0" t="n">
        <f aca="false">F$2*SIN(AF391)</f>
        <v>-0.680472569108694</v>
      </c>
      <c r="AM391" s="0" t="n">
        <f aca="false">AB$101*COS(AF391)+X$101</f>
        <v>-1.45537225607448</v>
      </c>
      <c r="AN391" s="0" t="n">
        <f aca="false">AB$101*SIN(AF391)+Y$101</f>
        <v>-3.40413548343929</v>
      </c>
    </row>
    <row r="392" customFormat="false" ht="12.75" hidden="false" customHeight="false" outlineLevel="0" collapsed="false">
      <c r="AF392" s="0" t="n">
        <v>3.9</v>
      </c>
      <c r="AG392" s="0" t="n">
        <f aca="false">E$2*COS(AF392)+A$2</f>
        <v>0.764440617479916</v>
      </c>
      <c r="AH392" s="0" t="n">
        <f aca="false">E$2*SIN(AF392)+B$2</f>
        <v>1.18734030448962</v>
      </c>
      <c r="AI392" s="0" t="n">
        <f aca="false">E$2*COS(AF392)-A$2</f>
        <v>-1.63555938252008</v>
      </c>
      <c r="AJ392" s="0" t="n">
        <f aca="false">E$2*SIN(AF392)+I$101</f>
        <v>0.787340304489616</v>
      </c>
      <c r="AK392" s="0" t="n">
        <f aca="false">F$2*COS(AF392)</f>
        <v>-0.72593230420014</v>
      </c>
      <c r="AL392" s="0" t="n">
        <f aca="false">F$2*SIN(AF392)</f>
        <v>-0.687766159183974</v>
      </c>
      <c r="AM392" s="0" t="n">
        <f aca="false">AB$101*COS(AF392)+X$101</f>
        <v>-1.4371324262737</v>
      </c>
      <c r="AN392" s="0" t="n">
        <f aca="false">AB$101*SIN(AF392)+Y$101</f>
        <v>-3.42358131993576</v>
      </c>
    </row>
    <row r="393" customFormat="false" ht="12.75" hidden="false" customHeight="false" outlineLevel="0" collapsed="false">
      <c r="AF393" s="0" t="n">
        <v>3.91</v>
      </c>
      <c r="AG393" s="0" t="n">
        <f aca="false">E$2*COS(AF393)+A$2</f>
        <v>0.768588923446391</v>
      </c>
      <c r="AH393" s="0" t="n">
        <f aca="false">E$2*SIN(AF393)+B$2</f>
        <v>1.18300541607012</v>
      </c>
      <c r="AI393" s="0" t="n">
        <f aca="false">E$2*COS(AF393)-A$2</f>
        <v>-1.63141107655361</v>
      </c>
      <c r="AJ393" s="0" t="n">
        <f aca="false">E$2*SIN(AF393)+I$101</f>
        <v>0.783005416070117</v>
      </c>
      <c r="AK393" s="0" t="n">
        <f aca="false">F$2*COS(AF393)</f>
        <v>-0.719018460922681</v>
      </c>
      <c r="AL393" s="0" t="n">
        <f aca="false">F$2*SIN(AF393)</f>
        <v>-0.694990973216472</v>
      </c>
      <c r="AM393" s="0" t="n">
        <f aca="false">AB$101*COS(AF393)+X$101</f>
        <v>-1.4186990533328</v>
      </c>
      <c r="AN393" s="0" t="n">
        <f aca="false">AB$101*SIN(AF393)+Y$101</f>
        <v>-3.44284378889045</v>
      </c>
    </row>
    <row r="394" customFormat="false" ht="12.75" hidden="false" customHeight="false" outlineLevel="0" collapsed="false">
      <c r="AF394" s="0" t="n">
        <v>3.92</v>
      </c>
      <c r="AG394" s="0" t="n">
        <f aca="false">E$2*COS(AF394)+A$2</f>
        <v>0.772780370161014</v>
      </c>
      <c r="AH394" s="0" t="n">
        <f aca="false">E$2*SIN(AF394)+B$2</f>
        <v>1.17871222676152</v>
      </c>
      <c r="AI394" s="0" t="n">
        <f aca="false">E$2*COS(AF394)-A$2</f>
        <v>-1.62721962983899</v>
      </c>
      <c r="AJ394" s="0" t="n">
        <f aca="false">E$2*SIN(AF394)+I$101</f>
        <v>0.778712226761517</v>
      </c>
      <c r="AK394" s="0" t="n">
        <f aca="false">F$2*COS(AF394)</f>
        <v>-0.71203271639831</v>
      </c>
      <c r="AL394" s="0" t="n">
        <f aca="false">F$2*SIN(AF394)</f>
        <v>-0.702146288730805</v>
      </c>
      <c r="AM394" s="0" t="n">
        <f aca="false">AB$101*COS(AF394)+X$101</f>
        <v>-1.40007398057371</v>
      </c>
      <c r="AN394" s="0" t="n">
        <f aca="false">AB$101*SIN(AF394)+Y$101</f>
        <v>-3.46192096407253</v>
      </c>
    </row>
    <row r="395" customFormat="false" ht="12.75" hidden="false" customHeight="false" outlineLevel="0" collapsed="false">
      <c r="AF395" s="0" t="n">
        <v>3.93</v>
      </c>
      <c r="AG395" s="0" t="n">
        <f aca="false">E$2*COS(AF395)+A$2</f>
        <v>0.777014538482605</v>
      </c>
      <c r="AH395" s="0" t="n">
        <f aca="false">E$2*SIN(AF395)+B$2</f>
        <v>1.17446116587917</v>
      </c>
      <c r="AI395" s="0" t="n">
        <f aca="false">E$2*COS(AF395)-A$2</f>
        <v>-1.62298546151739</v>
      </c>
      <c r="AJ395" s="0" t="n">
        <f aca="false">E$2*SIN(AF395)+I$101</f>
        <v>0.774461165879168</v>
      </c>
      <c r="AK395" s="0" t="n">
        <f aca="false">F$2*COS(AF395)</f>
        <v>-0.704975769195658</v>
      </c>
      <c r="AL395" s="0" t="n">
        <f aca="false">F$2*SIN(AF395)</f>
        <v>-0.709231390201386</v>
      </c>
      <c r="AM395" s="0" t="n">
        <f aca="false">AB$101*COS(AF395)+X$101</f>
        <v>-1.3812590704882</v>
      </c>
      <c r="AN395" s="0" t="n">
        <f aca="false">AB$101*SIN(AF395)+Y$101</f>
        <v>-3.48081093778037</v>
      </c>
    </row>
    <row r="396" customFormat="false" ht="12.75" hidden="false" customHeight="false" outlineLevel="0" collapsed="false">
      <c r="AF396" s="0" t="n">
        <v>3.94</v>
      </c>
      <c r="AG396" s="0" t="n">
        <f aca="false">E$2*COS(AF396)+A$2</f>
        <v>0.781291004997862</v>
      </c>
      <c r="AH396" s="0" t="n">
        <f aca="false">E$2*SIN(AF396)+B$2</f>
        <v>1.17025265852562</v>
      </c>
      <c r="AI396" s="0" t="n">
        <f aca="false">E$2*COS(AF396)-A$2</f>
        <v>-1.61870899500214</v>
      </c>
      <c r="AJ396" s="0" t="n">
        <f aca="false">E$2*SIN(AF396)+I$101</f>
        <v>0.770252658525617</v>
      </c>
      <c r="AK396" s="0" t="n">
        <f aca="false">F$2*COS(AF396)</f>
        <v>-0.697848325003564</v>
      </c>
      <c r="AL396" s="0" t="n">
        <f aca="false">F$2*SIN(AF396)</f>
        <v>-0.716245569123971</v>
      </c>
      <c r="AM396" s="0" t="n">
        <f aca="false">AB$101*COS(AF396)+X$101</f>
        <v>-1.36225620455158</v>
      </c>
      <c r="AN396" s="0" t="n">
        <f aca="false">AB$101*SIN(AF396)+Y$101</f>
        <v>-3.49951182103235</v>
      </c>
    </row>
    <row r="397" customFormat="false" ht="12.75" hidden="false" customHeight="false" outlineLevel="0" collapsed="false">
      <c r="AF397" s="0" t="n">
        <v>3.95</v>
      </c>
      <c r="AG397" s="0" t="n">
        <f aca="false">E$2*COS(AF397)+A$2</f>
        <v>0.785609342063695</v>
      </c>
      <c r="AH397" s="0" t="n">
        <f aca="false">E$2*SIN(AF397)+B$2</f>
        <v>1.16608712554809</v>
      </c>
      <c r="AI397" s="0" t="n">
        <f aca="false">E$2*COS(AF397)-A$2</f>
        <v>-1.6143906579363</v>
      </c>
      <c r="AJ397" s="0" t="n">
        <f aca="false">E$2*SIN(AF397)+I$101</f>
        <v>0.766087125548093</v>
      </c>
      <c r="AK397" s="0" t="n">
        <f aca="false">F$2*COS(AF397)</f>
        <v>-0.690651096560508</v>
      </c>
      <c r="AL397" s="0" t="n">
        <f aca="false">F$2*SIN(AF397)</f>
        <v>-0.723188124086512</v>
      </c>
      <c r="AM397" s="0" t="n">
        <f aca="false">AB$101*COS(AF397)+X$101</f>
        <v>-1.34306728303463</v>
      </c>
      <c r="AN397" s="0" t="n">
        <f aca="false">AB$101*SIN(AF397)+Y$101</f>
        <v>-3.51802174375571</v>
      </c>
    </row>
    <row r="398" customFormat="false" ht="12.75" hidden="false" customHeight="false" outlineLevel="0" collapsed="false">
      <c r="AF398" s="0" t="n">
        <v>3.96</v>
      </c>
      <c r="AG398" s="0" t="n">
        <f aca="false">E$2*COS(AF398)+A$2</f>
        <v>0.789969117849998</v>
      </c>
      <c r="AH398" s="0" t="n">
        <f aca="false">E$2*SIN(AF398)+B$2</f>
        <v>1.16196498349642</v>
      </c>
      <c r="AI398" s="0" t="n">
        <f aca="false">E$2*COS(AF398)-A$2</f>
        <v>-1.61003088215</v>
      </c>
      <c r="AJ398" s="0" t="n">
        <f aca="false">E$2*SIN(AF398)+I$101</f>
        <v>0.76196498349642</v>
      </c>
      <c r="AK398" s="0" t="n">
        <f aca="false">F$2*COS(AF398)</f>
        <v>-0.683384803583336</v>
      </c>
      <c r="AL398" s="0" t="n">
        <f aca="false">F$2*SIN(AF398)</f>
        <v>-0.7300583608393</v>
      </c>
      <c r="AM398" s="0" t="n">
        <f aca="false">AB$101*COS(AF398)+X$101</f>
        <v>-1.32369422481349</v>
      </c>
      <c r="AN398" s="0" t="n">
        <f aca="false">AB$101*SIN(AF398)+Y$101</f>
        <v>-3.53633885497362</v>
      </c>
    </row>
    <row r="399" customFormat="false" ht="12.75" hidden="false" customHeight="false" outlineLevel="0" collapsed="false">
      <c r="AF399" s="0" t="n">
        <v>3.97</v>
      </c>
      <c r="AG399" s="0" t="n">
        <f aca="false">E$2*COS(AF399)+A$2</f>
        <v>0.794369896382825</v>
      </c>
      <c r="AH399" s="0" t="n">
        <f aca="false">E$2*SIN(AF399)+B$2</f>
        <v>1.15788664458137</v>
      </c>
      <c r="AI399" s="0" t="n">
        <f aca="false">E$2*COS(AF399)-A$2</f>
        <v>-1.60563010361718</v>
      </c>
      <c r="AJ399" s="0" t="n">
        <f aca="false">E$2*SIN(AF399)+I$101</f>
        <v>0.75788664458137</v>
      </c>
      <c r="AK399" s="0" t="n">
        <f aca="false">F$2*COS(AF399)</f>
        <v>-0.676050172695292</v>
      </c>
      <c r="AL399" s="0" t="n">
        <f aca="false">F$2*SIN(AF399)</f>
        <v>-0.736855592364383</v>
      </c>
      <c r="AM399" s="0" t="n">
        <f aca="false">AB$101*COS(AF399)+X$101</f>
        <v>-1.30413896717784</v>
      </c>
      <c r="AN399" s="0" t="n">
        <f aca="false">AB$101*SIN(AF399)+Y$101</f>
        <v>-3.55446132299022</v>
      </c>
    </row>
    <row r="400" customFormat="false" ht="12.75" hidden="false" customHeight="false" outlineLevel="0" collapsed="false">
      <c r="AF400" s="0" t="n">
        <v>3.98</v>
      </c>
      <c r="AG400" s="0" t="n">
        <f aca="false">E$2*COS(AF400)+A$2</f>
        <v>0.798811237587989</v>
      </c>
      <c r="AH400" s="0" t="n">
        <f aca="false">E$2*SIN(AF400)+B$2</f>
        <v>1.15385251663344</v>
      </c>
      <c r="AI400" s="0" t="n">
        <f aca="false">E$2*COS(AF400)-A$2</f>
        <v>-1.60118876241201</v>
      </c>
      <c r="AJ400" s="0" t="n">
        <f aca="false">E$2*SIN(AF400)+I$101</f>
        <v>0.753852516633435</v>
      </c>
      <c r="AK400" s="0" t="n">
        <f aca="false">F$2*COS(AF400)</f>
        <v>-0.668647937353351</v>
      </c>
      <c r="AL400" s="0" t="n">
        <f aca="false">F$2*SIN(AF400)</f>
        <v>-0.743579138944275</v>
      </c>
      <c r="AM400" s="0" t="n">
        <f aca="false">AB$101*COS(AF400)+X$101</f>
        <v>-1.28440346563716</v>
      </c>
      <c r="AN400" s="0" t="n">
        <f aca="false">AB$101*SIN(AF400)+Y$101</f>
        <v>-3.5723873355738</v>
      </c>
    </row>
    <row r="401" customFormat="false" ht="12.75" hidden="false" customHeight="false" outlineLevel="0" collapsed="false">
      <c r="AF401" s="0" t="n">
        <v>3.99</v>
      </c>
      <c r="AG401" s="0" t="n">
        <f aca="false">E$2*COS(AF401)+A$2</f>
        <v>0.803292697335072</v>
      </c>
      <c r="AH401" s="0" t="n">
        <f aca="false">E$2*SIN(AF401)+B$2</f>
        <v>1.14986300306205</v>
      </c>
      <c r="AI401" s="0" t="n">
        <f aca="false">E$2*COS(AF401)-A$2</f>
        <v>-1.59670730266493</v>
      </c>
      <c r="AJ401" s="0" t="n">
        <f aca="false">E$2*SIN(AF401)+I$101</f>
        <v>0.749863003062048</v>
      </c>
      <c r="AK401" s="0" t="n">
        <f aca="false">F$2*COS(AF401)</f>
        <v>-0.66117883777488</v>
      </c>
      <c r="AL401" s="0" t="n">
        <f aca="false">F$2*SIN(AF401)</f>
        <v>-0.750228328229919</v>
      </c>
      <c r="AM401" s="0" t="n">
        <f aca="false">AB$101*COS(AF401)+X$101</f>
        <v>-1.26448969372516</v>
      </c>
      <c r="AN401" s="0" t="n">
        <f aca="false">AB$101*SIN(AF401)+Y$101</f>
        <v>-3.59011510013805</v>
      </c>
    </row>
    <row r="402" customFormat="false" ht="12.75" hidden="false" customHeight="false" outlineLevel="0" collapsed="false">
      <c r="AF402" s="0" t="n">
        <v>4</v>
      </c>
      <c r="AG402" s="0" t="n">
        <f aca="false">E$2*COS(AF402)+A$2</f>
        <v>0.807813827481833</v>
      </c>
      <c r="AH402" s="0" t="n">
        <f aca="false">E$2*SIN(AF402)+B$2</f>
        <v>1.14591850281524</v>
      </c>
      <c r="AI402" s="0" t="n">
        <f aca="false">E$2*COS(AF402)-A$2</f>
        <v>-1.59218617251817</v>
      </c>
      <c r="AJ402" s="0" t="n">
        <f aca="false">E$2*SIN(AF402)+I$101</f>
        <v>0.745918502815243</v>
      </c>
      <c r="AK402" s="0" t="n">
        <f aca="false">F$2*COS(AF402)</f>
        <v>-0.653643620863612</v>
      </c>
      <c r="AL402" s="0" t="n">
        <f aca="false">F$2*SIN(AF402)</f>
        <v>-0.756802495307928</v>
      </c>
      <c r="AM402" s="0" t="n">
        <f aca="false">AB$101*COS(AF402)+X$101</f>
        <v>-1.24439964280242</v>
      </c>
      <c r="AN402" s="0" t="n">
        <f aca="false">AB$101*SIN(AF402)+Y$101</f>
        <v>-3.60764284392129</v>
      </c>
    </row>
    <row r="403" customFormat="false" ht="12.75" hidden="false" customHeight="false" outlineLevel="0" collapsed="false">
      <c r="AF403" s="0" t="n">
        <v>4.01</v>
      </c>
      <c r="AG403" s="0" t="n">
        <f aca="false">E$2*COS(AF403)+A$2</f>
        <v>0.812374175919025</v>
      </c>
      <c r="AH403" s="0" t="n">
        <f aca="false">E$2*SIN(AF403)+B$2</f>
        <v>1.14201941033976</v>
      </c>
      <c r="AI403" s="0" t="n">
        <f aca="false">E$2*COS(AF403)-A$2</f>
        <v>-1.58762582408098</v>
      </c>
      <c r="AJ403" s="0" t="n">
        <f aca="false">E$2*SIN(AF403)+I$101</f>
        <v>0.742019410339756</v>
      </c>
      <c r="AK403" s="0" t="n">
        <f aca="false">F$2*COS(AF403)</f>
        <v>-0.646043040134959</v>
      </c>
      <c r="AL403" s="0" t="n">
        <f aca="false">F$2*SIN(AF403)</f>
        <v>-0.763300982767073</v>
      </c>
      <c r="AM403" s="0" t="n">
        <f aca="false">AB$101*COS(AF403)+X$101</f>
        <v>-1.2241353218573</v>
      </c>
      <c r="AN403" s="0" t="n">
        <f aca="false">AB$101*SIN(AF403)+Y$101</f>
        <v>-3.62496881416373</v>
      </c>
    </row>
    <row r="404" customFormat="false" ht="12.75" hidden="false" customHeight="false" outlineLevel="0" collapsed="false">
      <c r="AF404" s="0" t="n">
        <v>4.02</v>
      </c>
      <c r="AG404" s="0" t="n">
        <f aca="false">E$2*COS(AF404)+A$2</f>
        <v>0.816973286615604</v>
      </c>
      <c r="AH404" s="0" t="n">
        <f aca="false">E$2*SIN(AF404)+B$2</f>
        <v>1.13816611554159</v>
      </c>
      <c r="AI404" s="0" t="n">
        <f aca="false">E$2*COS(AF404)-A$2</f>
        <v>-1.5830267133844</v>
      </c>
      <c r="AJ404" s="0" t="n">
        <f aca="false">E$2*SIN(AF404)+I$101</f>
        <v>0.738166115541586</v>
      </c>
      <c r="AK404" s="0" t="n">
        <f aca="false">F$2*COS(AF404)</f>
        <v>-0.63837785564066</v>
      </c>
      <c r="AL404" s="0" t="n">
        <f aca="false">F$2*SIN(AF404)</f>
        <v>-0.769723140764024</v>
      </c>
      <c r="AM404" s="0" t="n">
        <f aca="false">AB$101*COS(AF404)+X$101</f>
        <v>-1.20369875730501</v>
      </c>
      <c r="AN404" s="0" t="n">
        <f aca="false">AB$101*SIN(AF404)+Y$101</f>
        <v>-3.6420912782828</v>
      </c>
    </row>
    <row r="405" customFormat="false" ht="12.75" hidden="false" customHeight="false" outlineLevel="0" collapsed="false">
      <c r="AF405" s="0" t="n">
        <v>4.03</v>
      </c>
      <c r="AG405" s="0" t="n">
        <f aca="false">E$2*COS(AF405)+A$2</f>
        <v>0.821610699664335</v>
      </c>
      <c r="AH405" s="0" t="n">
        <f aca="false">E$2*SIN(AF405)+B$2</f>
        <v>1.134359003747</v>
      </c>
      <c r="AI405" s="0" t="n">
        <f aca="false">E$2*COS(AF405)-A$2</f>
        <v>-1.57838930033567</v>
      </c>
      <c r="AJ405" s="0" t="n">
        <f aca="false">E$2*SIN(AF405)+I$101</f>
        <v>0.734359003747</v>
      </c>
      <c r="AK405" s="0" t="n">
        <f aca="false">F$2*COS(AF405)</f>
        <v>-0.630648833892775</v>
      </c>
      <c r="AL405" s="0" t="n">
        <f aca="false">F$2*SIN(AF405)</f>
        <v>-0.776068327088332</v>
      </c>
      <c r="AM405" s="0" t="n">
        <f aca="false">AB$101*COS(AF405)+X$101</f>
        <v>-1.18309199278496</v>
      </c>
      <c r="AN405" s="0" t="n">
        <f aca="false">AB$101*SIN(AF405)+Y$101</f>
        <v>-3.65900852404636</v>
      </c>
    </row>
    <row r="406" customFormat="false" ht="12.75" hidden="false" customHeight="false" outlineLevel="0" collapsed="false">
      <c r="AF406" s="0" t="n">
        <v>4.04</v>
      </c>
      <c r="AG406" s="0" t="n">
        <f aca="false">E$2*COS(AF406)+A$2</f>
        <v>0.826285951327775</v>
      </c>
      <c r="AH406" s="0" t="n">
        <f aca="false">E$2*SIN(AF406)+B$2</f>
        <v>1.13059845566401</v>
      </c>
      <c r="AI406" s="0" t="n">
        <f aca="false">E$2*COS(AF406)-A$2</f>
        <v>-1.57371404867222</v>
      </c>
      <c r="AJ406" s="0" t="n">
        <f aca="false">E$2*SIN(AF406)+I$101</f>
        <v>0.730598455664008</v>
      </c>
      <c r="AK406" s="0" t="n">
        <f aca="false">F$2*COS(AF406)</f>
        <v>-0.622856747787042</v>
      </c>
      <c r="AL406" s="0" t="n">
        <f aca="false">F$2*SIN(AF406)</f>
        <v>-0.782335907226653</v>
      </c>
      <c r="AM406" s="0" t="n">
        <f aca="false">AB$101*COS(AF406)+X$101</f>
        <v>-1.16231708895645</v>
      </c>
      <c r="AN406" s="0" t="n">
        <f aca="false">AB$101*SIN(AF406)+Y$101</f>
        <v>-3.67571885974392</v>
      </c>
    </row>
    <row r="407" customFormat="false" ht="12.75" hidden="false" customHeight="false" outlineLevel="0" collapsed="false">
      <c r="AF407" s="0" t="n">
        <v>4.05</v>
      </c>
      <c r="AG407" s="0" t="n">
        <f aca="false">E$2*COS(AF407)+A$2</f>
        <v>0.830998574084655</v>
      </c>
      <c r="AH407" s="0" t="n">
        <f aca="false">E$2*SIN(AF407)+B$2</f>
        <v>1.12688484734428</v>
      </c>
      <c r="AI407" s="0" t="n">
        <f aca="false">E$2*COS(AF407)-A$2</f>
        <v>-1.56900142591534</v>
      </c>
      <c r="AJ407" s="0" t="n">
        <f aca="false">E$2*SIN(AF407)+I$101</f>
        <v>0.726884847344283</v>
      </c>
      <c r="AK407" s="0" t="n">
        <f aca="false">F$2*COS(AF407)</f>
        <v>-0.615002376525574</v>
      </c>
      <c r="AL407" s="0" t="n">
        <f aca="false">F$2*SIN(AF407)</f>
        <v>-0.788525254426195</v>
      </c>
      <c r="AM407" s="0" t="n">
        <f aca="false">AB$101*COS(AF407)+X$101</f>
        <v>-1.14137612329254</v>
      </c>
      <c r="AN407" s="0" t="n">
        <f aca="false">AB$101*SIN(AF407)+Y$101</f>
        <v>-3.69222061435583</v>
      </c>
    </row>
    <row r="408" customFormat="false" ht="12.75" hidden="false" customHeight="false" outlineLevel="0" collapsed="false">
      <c r="AF408" s="0" t="n">
        <v>4.06</v>
      </c>
      <c r="AG408" s="0" t="n">
        <f aca="false">E$2*COS(AF408)+A$2</f>
        <v>0.835748096676627</v>
      </c>
      <c r="AH408" s="0" t="n">
        <f aca="false">E$2*SIN(AF408)+B$2</f>
        <v>1.12321855014556</v>
      </c>
      <c r="AI408" s="0" t="n">
        <f aca="false">E$2*COS(AF408)-A$2</f>
        <v>-1.56425190332337</v>
      </c>
      <c r="AJ408" s="0" t="n">
        <f aca="false">E$2*SIN(AF408)+I$101</f>
        <v>0.723218550145562</v>
      </c>
      <c r="AK408" s="0" t="n">
        <f aca="false">F$2*COS(AF408)</f>
        <v>-0.607086505538955</v>
      </c>
      <c r="AL408" s="0" t="n">
        <f aca="false">F$2*SIN(AF408)</f>
        <v>-0.794635749757397</v>
      </c>
      <c r="AM408" s="0" t="n">
        <f aca="false">AB$101*COS(AF408)+X$101</f>
        <v>-1.12027118987235</v>
      </c>
      <c r="AN408" s="0" t="n">
        <f aca="false">AB$101*SIN(AF408)+Y$101</f>
        <v>-3.7085121377204</v>
      </c>
    </row>
    <row r="409" customFormat="false" ht="12.75" hidden="false" customHeight="false" outlineLevel="0" collapsed="false">
      <c r="AF409" s="0" t="n">
        <v>4.07</v>
      </c>
      <c r="AG409" s="0" t="n">
        <f aca="false">E$2*COS(AF409)+A$2</f>
        <v>0.840534044155389</v>
      </c>
      <c r="AH409" s="0" t="n">
        <f aca="false">E$2*SIN(AF409)+B$2</f>
        <v>1.11959993069451</v>
      </c>
      <c r="AI409" s="0" t="n">
        <f aca="false">E$2*COS(AF409)-A$2</f>
        <v>-1.55946595584461</v>
      </c>
      <c r="AJ409" s="0" t="n">
        <f aca="false">E$2*SIN(AF409)+I$101</f>
        <v>0.719599930694509</v>
      </c>
      <c r="AK409" s="0" t="n">
        <f aca="false">F$2*COS(AF409)</f>
        <v>-0.599109926407685</v>
      </c>
      <c r="AL409" s="0" t="n">
        <f aca="false">F$2*SIN(AF409)</f>
        <v>-0.800666782175818</v>
      </c>
      <c r="AM409" s="0" t="n">
        <f aca="false">AB$101*COS(AF409)+X$101</f>
        <v>-1.09900439917163</v>
      </c>
      <c r="AN409" s="0" t="n">
        <f aca="false">AB$101*SIN(AF409)+Y$101</f>
        <v>-3.72459180069886</v>
      </c>
    </row>
    <row r="410" customFormat="false" ht="12.75" hidden="false" customHeight="false" outlineLevel="0" collapsed="false">
      <c r="AF410" s="0" t="n">
        <v>4.08</v>
      </c>
      <c r="AG410" s="0" t="n">
        <f aca="false">E$2*COS(AF410)+A$2</f>
        <v>0.845355937930181</v>
      </c>
      <c r="AH410" s="0" t="n">
        <f aca="false">E$2*SIN(AF410)+B$2</f>
        <v>1.11602935085006</v>
      </c>
      <c r="AI410" s="0" t="n">
        <f aca="false">E$2*COS(AF410)-A$2</f>
        <v>-1.55464406206982</v>
      </c>
      <c r="AJ410" s="0" t="n">
        <f aca="false">E$2*SIN(AF410)+I$101</f>
        <v>0.716029350850056</v>
      </c>
      <c r="AK410" s="0" t="n">
        <f aca="false">F$2*COS(AF410)</f>
        <v>-0.591073436783031</v>
      </c>
      <c r="AL410" s="0" t="n">
        <f aca="false">F$2*SIN(AF410)</f>
        <v>-0.806617748583241</v>
      </c>
      <c r="AM410" s="0" t="n">
        <f aca="false">AB$101*COS(AF410)+X$101</f>
        <v>-1.07757787785173</v>
      </c>
      <c r="AN410" s="0" t="n">
        <f aca="false">AB$101*SIN(AF410)+Y$101</f>
        <v>-3.7404579953383</v>
      </c>
    </row>
    <row r="411" customFormat="false" ht="12.75" hidden="false" customHeight="false" outlineLevel="0" collapsed="false">
      <c r="AF411" s="0" t="n">
        <v>4.09</v>
      </c>
      <c r="AG411" s="0" t="n">
        <f aca="false">E$2*COS(AF411)+A$2</f>
        <v>0.850213295815645</v>
      </c>
      <c r="AH411" s="0" t="n">
        <f aca="false">E$2*SIN(AF411)+B$2</f>
        <v>1.11250716766721</v>
      </c>
      <c r="AI411" s="0" t="n">
        <f aca="false">E$2*COS(AF411)-A$2</f>
        <v>-1.54978670418436</v>
      </c>
      <c r="AJ411" s="0" t="n">
        <f aca="false">E$2*SIN(AF411)+I$101</f>
        <v>0.712507167667209</v>
      </c>
      <c r="AK411" s="0" t="n">
        <f aca="false">F$2*COS(AF411)</f>
        <v>-0.582977840307259</v>
      </c>
      <c r="AL411" s="0" t="n">
        <f aca="false">F$2*SIN(AF411)</f>
        <v>-0.812488053887984</v>
      </c>
      <c r="AM411" s="0" t="n">
        <f aca="false">AB$101*COS(AF411)+X$101</f>
        <v>-1.05599376854693</v>
      </c>
      <c r="AN411" s="0" t="n">
        <f aca="false">AB$101*SIN(AF411)+Y$101</f>
        <v>-3.7561091350325</v>
      </c>
    </row>
    <row r="412" customFormat="false" ht="12.75" hidden="false" customHeight="false" outlineLevel="0" collapsed="false">
      <c r="AF412" s="0" t="n">
        <v>4.1</v>
      </c>
      <c r="AG412" s="0" t="n">
        <f aca="false">E$2*COS(AF412)+A$2</f>
        <v>0.855105632080039</v>
      </c>
      <c r="AH412" s="0" t="n">
        <f aca="false">E$2*SIN(AF412)+B$2</f>
        <v>1.10903373336135</v>
      </c>
      <c r="AI412" s="0" t="n">
        <f aca="false">E$2*COS(AF412)-A$2</f>
        <v>-1.54489436791996</v>
      </c>
      <c r="AJ412" s="0" t="n">
        <f aca="false">E$2*SIN(AF412)+I$101</f>
        <v>0.709033733361354</v>
      </c>
      <c r="AK412" s="0" t="n">
        <f aca="false">F$2*COS(AF412)</f>
        <v>-0.574823946533269</v>
      </c>
      <c r="AL412" s="0" t="n">
        <f aca="false">F$2*SIN(AF412)</f>
        <v>-0.81827711106441</v>
      </c>
      <c r="AM412" s="0" t="n">
        <f aca="false">AB$101*COS(AF412)+X$101</f>
        <v>-1.03425422965017</v>
      </c>
      <c r="AN412" s="0" t="n">
        <f aca="false">AB$101*SIN(AF412)+Y$101</f>
        <v>-3.77154365468052</v>
      </c>
    </row>
    <row r="413" customFormat="false" ht="12.75" hidden="false" customHeight="false" outlineLevel="0" collapsed="false">
      <c r="AF413" s="0" t="n">
        <v>4.11</v>
      </c>
      <c r="AG413" s="0" t="n">
        <f aca="false">E$2*COS(AF413)+A$2</f>
        <v>0.860032457493814</v>
      </c>
      <c r="AH413" s="0" t="n">
        <f aca="false">E$2*SIN(AF413)+B$2</f>
        <v>1.10560939527302</v>
      </c>
      <c r="AI413" s="0" t="n">
        <f aca="false">E$2*COS(AF413)-A$2</f>
        <v>-1.53996754250619</v>
      </c>
      <c r="AJ413" s="0" t="n">
        <f aca="false">E$2*SIN(AF413)+I$101</f>
        <v>0.705609395273024</v>
      </c>
      <c r="AK413" s="0" t="n">
        <f aca="false">F$2*COS(AF413)</f>
        <v>-0.566612570843644</v>
      </c>
      <c r="AL413" s="0" t="n">
        <f aca="false">F$2*SIN(AF413)</f>
        <v>-0.823984341211626</v>
      </c>
      <c r="AM413" s="0" t="n">
        <f aca="false">AB$101*COS(AF413)+X$101</f>
        <v>-1.01236143509722</v>
      </c>
      <c r="AN413" s="0" t="n">
        <f aca="false">AB$101*SIN(AF413)+Y$101</f>
        <v>-3.78676001084326</v>
      </c>
    </row>
    <row r="414" customFormat="false" ht="12.75" hidden="false" customHeight="false" outlineLevel="0" collapsed="false">
      <c r="AF414" s="0" t="n">
        <v>4.12</v>
      </c>
      <c r="AG414" s="0" t="n">
        <f aca="false">E$2*COS(AF414)+A$2</f>
        <v>0.864993279378534</v>
      </c>
      <c r="AH414" s="0" t="n">
        <f aca="false">E$2*SIN(AF414)+B$2</f>
        <v>1.10223449583318</v>
      </c>
      <c r="AI414" s="0" t="n">
        <f aca="false">E$2*COS(AF414)-A$2</f>
        <v>-1.53500672062147</v>
      </c>
      <c r="AJ414" s="0" t="n">
        <f aca="false">E$2*SIN(AF414)+I$101</f>
        <v>0.702234495833177</v>
      </c>
      <c r="AK414" s="0" t="n">
        <f aca="false">F$2*COS(AF414)</f>
        <v>-0.55834453436911</v>
      </c>
      <c r="AL414" s="0" t="n">
        <f aca="false">F$2*SIN(AF414)</f>
        <v>-0.829609173611371</v>
      </c>
      <c r="AM414" s="0" t="n">
        <f aca="false">AB$101*COS(AF414)+X$101</f>
        <v>-0.990317574149293</v>
      </c>
      <c r="AN414" s="0" t="n">
        <f aca="false">AB$101*SIN(AF414)+Y$101</f>
        <v>-3.80175668189778</v>
      </c>
    </row>
    <row r="415" customFormat="false" ht="12.75" hidden="false" customHeight="false" outlineLevel="0" collapsed="false">
      <c r="AF415" s="0" t="n">
        <v>4.13</v>
      </c>
      <c r="AG415" s="0" t="n">
        <f aca="false">E$2*COS(AF415)+A$2</f>
        <v>0.869987601656145</v>
      </c>
      <c r="AH415" s="0" t="n">
        <f aca="false">E$2*SIN(AF415)+B$2</f>
        <v>1.09890937252894</v>
      </c>
      <c r="AI415" s="0" t="n">
        <f aca="false">E$2*COS(AF415)-A$2</f>
        <v>-1.53001239834386</v>
      </c>
      <c r="AJ415" s="0" t="n">
        <f aca="false">E$2*SIN(AF415)+I$101</f>
        <v>0.698909372528944</v>
      </c>
      <c r="AK415" s="0" t="n">
        <f aca="false">F$2*COS(AF415)</f>
        <v>-0.550020663906425</v>
      </c>
      <c r="AL415" s="0" t="n">
        <f aca="false">F$2*SIN(AF415)</f>
        <v>-0.835151045785094</v>
      </c>
      <c r="AM415" s="0" t="n">
        <f aca="false">AB$101*COS(AF415)+X$101</f>
        <v>-0.968124851174119</v>
      </c>
      <c r="AN415" s="0" t="n">
        <f aca="false">AB$101*SIN(AF415)+Y$101</f>
        <v>-3.81653216818947</v>
      </c>
    </row>
    <row r="416" customFormat="false" ht="12.75" hidden="false" customHeight="false" outlineLevel="0" collapsed="false">
      <c r="AF416" s="0" t="n">
        <v>4.14</v>
      </c>
      <c r="AG416" s="0" t="n">
        <f aca="false">E$2*COS(AF416)+A$2</f>
        <v>0.875014924898581</v>
      </c>
      <c r="AH416" s="0" t="n">
        <f aca="false">E$2*SIN(AF416)+B$2</f>
        <v>1.09563435786988</v>
      </c>
      <c r="AI416" s="0" t="n">
        <f aca="false">E$2*COS(AF416)-A$2</f>
        <v>-1.52498507510142</v>
      </c>
      <c r="AJ416" s="0" t="n">
        <f aca="false">E$2*SIN(AF416)+I$101</f>
        <v>0.695634357869883</v>
      </c>
      <c r="AK416" s="0" t="n">
        <f aca="false">F$2*COS(AF416)</f>
        <v>-0.541641791835699</v>
      </c>
      <c r="AL416" s="0" t="n">
        <f aca="false">F$2*SIN(AF416)</f>
        <v>-0.840609403550195</v>
      </c>
      <c r="AM416" s="0" t="n">
        <f aca="false">AB$101*COS(AF416)+X$101</f>
        <v>-0.945785485425499</v>
      </c>
      <c r="AN416" s="0" t="n">
        <f aca="false">AB$101*SIN(AF416)+Y$101</f>
        <v>-3.83108499218203</v>
      </c>
    </row>
    <row r="417" customFormat="false" ht="12.75" hidden="false" customHeight="false" outlineLevel="0" collapsed="false">
      <c r="AF417" s="0" t="n">
        <v>4.15</v>
      </c>
      <c r="AG417" s="0" t="n">
        <f aca="false">E$2*COS(AF417)+A$2</f>
        <v>0.880074746377707</v>
      </c>
      <c r="AH417" s="0" t="n">
        <f aca="false">E$2*SIN(AF417)+B$2</f>
        <v>1.09240977935473</v>
      </c>
      <c r="AI417" s="0" t="n">
        <f aca="false">E$2*COS(AF417)-A$2</f>
        <v>-1.51992525362229</v>
      </c>
      <c r="AJ417" s="0" t="n">
        <f aca="false">E$2*SIN(AF417)+I$101</f>
        <v>0.692409779354732</v>
      </c>
      <c r="AK417" s="0" t="n">
        <f aca="false">F$2*COS(AF417)</f>
        <v>-0.533208756037154</v>
      </c>
      <c r="AL417" s="0" t="n">
        <f aca="false">F$2*SIN(AF417)</f>
        <v>-0.845983701075447</v>
      </c>
      <c r="AM417" s="0" t="n">
        <f aca="false">AB$101*COS(AF417)+X$101</f>
        <v>-0.923301710821389</v>
      </c>
      <c r="AN417" s="0" t="n">
        <f aca="false">AB$101*SIN(AF417)+Y$101</f>
        <v>-3.84541369860517</v>
      </c>
    </row>
    <row r="418" customFormat="false" ht="12.75" hidden="false" customHeight="false" outlineLevel="0" collapsed="false">
      <c r="AF418" s="0" t="n">
        <v>4.16</v>
      </c>
      <c r="AG418" s="0" t="n">
        <f aca="false">E$2*COS(AF418)+A$2</f>
        <v>0.885166560115592</v>
      </c>
      <c r="AH418" s="0" t="n">
        <f aca="false">E$2*SIN(AF418)+B$2</f>
        <v>1.08923595943866</v>
      </c>
      <c r="AI418" s="0" t="n">
        <f aca="false">E$2*COS(AF418)-A$2</f>
        <v>-1.51483343988441</v>
      </c>
      <c r="AJ418" s="0" t="n">
        <f aca="false">E$2*SIN(AF418)+I$101</f>
        <v>0.689235959438655</v>
      </c>
      <c r="AK418" s="0" t="n">
        <f aca="false">F$2*COS(AF418)</f>
        <v>-0.524722399807346</v>
      </c>
      <c r="AL418" s="0" t="n">
        <f aca="false">F$2*SIN(AF418)</f>
        <v>-0.851273400935575</v>
      </c>
      <c r="AM418" s="0" t="n">
        <f aca="false">AB$101*COS(AF418)+X$101</f>
        <v>-0.900675775720517</v>
      </c>
      <c r="AN418" s="0" t="n">
        <f aca="false">AB$101*SIN(AF418)+Y$101</f>
        <v>-3.8595168546002</v>
      </c>
    </row>
    <row r="419" customFormat="false" ht="12.75" hidden="false" customHeight="false" outlineLevel="0" collapsed="false">
      <c r="AF419" s="0" t="n">
        <v>4.17</v>
      </c>
      <c r="AG419" s="0" t="n">
        <f aca="false">E$2*COS(AF419)+A$2</f>
        <v>0.890289856935105</v>
      </c>
      <c r="AH419" s="0" t="n">
        <f aca="false">E$2*SIN(AF419)+B$2</f>
        <v>1.086113215501</v>
      </c>
      <c r="AI419" s="0" t="n">
        <f aca="false">E$2*COS(AF419)-A$2</f>
        <v>-1.50971014306489</v>
      </c>
      <c r="AJ419" s="0" t="n">
        <f aca="false">E$2*SIN(AF419)+I$101</f>
        <v>0.686113215500999</v>
      </c>
      <c r="AK419" s="0" t="n">
        <f aca="false">F$2*COS(AF419)</f>
        <v>-0.516183571774825</v>
      </c>
      <c r="AL419" s="0" t="n">
        <f aca="false">F$2*SIN(AF419)</f>
        <v>-0.856477974165001</v>
      </c>
      <c r="AM419" s="0" t="n">
        <f aca="false">AB$101*COS(AF419)+X$101</f>
        <v>-0.877909942697537</v>
      </c>
      <c r="AN419" s="0" t="n">
        <f aca="false">AB$101*SIN(AF419)+Y$101</f>
        <v>-3.87339304986326</v>
      </c>
    </row>
    <row r="420" customFormat="false" ht="12.75" hidden="false" customHeight="false" outlineLevel="0" collapsed="false">
      <c r="AF420" s="0" t="n">
        <v>4.18</v>
      </c>
      <c r="AG420" s="0" t="n">
        <f aca="false">E$2*COS(AF420)+A$2</f>
        <v>0.895444124510834</v>
      </c>
      <c r="AH420" s="0" t="n">
        <f aca="false">E$2*SIN(AF420)+B$2</f>
        <v>1.08304185981356</v>
      </c>
      <c r="AI420" s="0" t="n">
        <f aca="false">E$2*COS(AF420)-A$2</f>
        <v>-1.50455587548917</v>
      </c>
      <c r="AJ420" s="0" t="n">
        <f aca="false">E$2*SIN(AF420)+I$101</f>
        <v>0.683041859813556</v>
      </c>
      <c r="AK420" s="0" t="n">
        <f aca="false">F$2*COS(AF420)</f>
        <v>-0.507593125815277</v>
      </c>
      <c r="AL420" s="0" t="n">
        <f aca="false">F$2*SIN(AF420)</f>
        <v>-0.861596900310741</v>
      </c>
      <c r="AM420" s="0" t="n">
        <f aca="false">AB$101*COS(AF420)+X$101</f>
        <v>-0.855006488316779</v>
      </c>
      <c r="AN420" s="0" t="n">
        <f aca="false">AB$101*SIN(AF420)+Y$101</f>
        <v>-3.8870408967864</v>
      </c>
    </row>
    <row r="421" customFormat="false" ht="12.75" hidden="false" customHeight="false" outlineLevel="0" collapsed="false">
      <c r="AF421" s="0" t="n">
        <v>4.19</v>
      </c>
      <c r="AG421" s="0" t="n">
        <f aca="false">E$2*COS(AF421)+A$2</f>
        <v>0.900628847420316</v>
      </c>
      <c r="AH421" s="0" t="n">
        <f aca="false">E$2*SIN(AF421)+B$2</f>
        <v>1.08002219950933</v>
      </c>
      <c r="AI421" s="0" t="n">
        <f aca="false">E$2*COS(AF421)-A$2</f>
        <v>-1.49937115257968</v>
      </c>
      <c r="AJ421" s="0" t="n">
        <f aca="false">E$2*SIN(AF421)+I$101</f>
        <v>0.680022199509333</v>
      </c>
      <c r="AK421" s="0" t="n">
        <f aca="false">F$2*COS(AF421)</f>
        <v>-0.49895192096614</v>
      </c>
      <c r="AL421" s="0" t="n">
        <f aca="false">F$2*SIN(AF421)</f>
        <v>-0.866629667484444</v>
      </c>
      <c r="AM421" s="0" t="n">
        <f aca="false">AB$101*COS(AF421)+X$101</f>
        <v>-0.831967702904594</v>
      </c>
      <c r="AN421" s="0" t="n">
        <f aca="false">AB$101*SIN(AF421)+Y$101</f>
        <v>-3.9004590305963</v>
      </c>
    </row>
    <row r="422" customFormat="false" ht="12.75" hidden="false" customHeight="false" outlineLevel="0" collapsed="false">
      <c r="AF422" s="0" t="n">
        <v>4.2</v>
      </c>
      <c r="AG422" s="0" t="n">
        <f aca="false">E$2*COS(AF422)+A$2</f>
        <v>0.90584350719558</v>
      </c>
      <c r="AH422" s="0" t="n">
        <f aca="false">E$2*SIN(AF422)+B$2</f>
        <v>1.07705453655185</v>
      </c>
      <c r="AI422" s="0" t="n">
        <f aca="false">E$2*COS(AF422)-A$2</f>
        <v>-1.49415649280442</v>
      </c>
      <c r="AJ422" s="0" t="n">
        <f aca="false">E$2*SIN(AF422)+I$101</f>
        <v>0.677054536551847</v>
      </c>
      <c r="AK422" s="0" t="n">
        <f aca="false">F$2*COS(AF422)</f>
        <v>-0.490260821340699</v>
      </c>
      <c r="AL422" s="0" t="n">
        <f aca="false">F$2*SIN(AF422)</f>
        <v>-0.871575772413588</v>
      </c>
      <c r="AM422" s="0" t="n">
        <f aca="false">AB$101*COS(AF422)+X$101</f>
        <v>-0.808795890320327</v>
      </c>
      <c r="AN422" s="0" t="n">
        <f aca="false">AB$101*SIN(AF422)+Y$101</f>
        <v>-3.91364610949075</v>
      </c>
    </row>
    <row r="423" customFormat="false" ht="12.75" hidden="false" customHeight="false" outlineLevel="0" collapsed="false">
      <c r="AF423" s="0" t="n">
        <v>4.21</v>
      </c>
      <c r="AG423" s="0" t="n">
        <f aca="false">E$2*COS(AF423)+A$2</f>
        <v>0.911087582374996</v>
      </c>
      <c r="AH423" s="0" t="n">
        <f aca="false">E$2*SIN(AF423)+B$2</f>
        <v>1.07413916770492</v>
      </c>
      <c r="AI423" s="0" t="n">
        <f aca="false">E$2*COS(AF423)-A$2</f>
        <v>-1.488912417625</v>
      </c>
      <c r="AJ423" s="0" t="n">
        <f aca="false">E$2*SIN(AF423)+I$101</f>
        <v>0.674139167704919</v>
      </c>
      <c r="AK423" s="0" t="n">
        <f aca="false">F$2*COS(AF423)</f>
        <v>-0.481520696041674</v>
      </c>
      <c r="AL423" s="0" t="n">
        <f aca="false">F$2*SIN(AF423)</f>
        <v>-0.876434720491801</v>
      </c>
      <c r="AM423" s="0" t="n">
        <f aca="false">AB$101*COS(AF423)+X$101</f>
        <v>-0.785493367725926</v>
      </c>
      <c r="AN423" s="0" t="n">
        <f aca="false">AB$101*SIN(AF423)+Y$101</f>
        <v>-3.92660081477286</v>
      </c>
    </row>
    <row r="424" customFormat="false" ht="12.75" hidden="false" customHeight="false" outlineLevel="0" collapsed="false">
      <c r="AF424" s="0" t="n">
        <v>4.22</v>
      </c>
      <c r="AG424" s="0" t="n">
        <f aca="false">E$2*COS(AF424)+A$2</f>
        <v>0.916360548555414</v>
      </c>
      <c r="AH424" s="0" t="n">
        <f aca="false">E$2*SIN(AF424)+B$2</f>
        <v>1.071276384503</v>
      </c>
      <c r="AI424" s="0" t="n">
        <f aca="false">E$2*COS(AF424)-A$2</f>
        <v>-1.48363945144459</v>
      </c>
      <c r="AJ424" s="0" t="n">
        <f aca="false">E$2*SIN(AF424)+I$101</f>
        <v>0.671276384503005</v>
      </c>
      <c r="AK424" s="0" t="n">
        <f aca="false">F$2*COS(AF424)</f>
        <v>-0.47273241907431</v>
      </c>
      <c r="AL424" s="0" t="n">
        <f aca="false">F$2*SIN(AF424)</f>
        <v>-0.881206025828325</v>
      </c>
      <c r="AM424" s="0" t="n">
        <f aca="false">AB$101*COS(AF424)+X$101</f>
        <v>-0.76206246535423</v>
      </c>
      <c r="AN424" s="0" t="n">
        <f aca="false">AB$101*SIN(AF424)+Y$101</f>
        <v>-3.93932185098289</v>
      </c>
    </row>
    <row r="425" customFormat="false" ht="12.75" hidden="false" customHeight="false" outlineLevel="0" collapsed="false">
      <c r="AF425" s="0" t="n">
        <v>4.23</v>
      </c>
      <c r="AG425" s="0" t="n">
        <f aca="false">E$2*COS(AF425)+A$2</f>
        <v>0.921661878444612</v>
      </c>
      <c r="AH425" s="0" t="n">
        <f aca="false">E$2*SIN(AF425)+B$2</f>
        <v>1.06846647322204</v>
      </c>
      <c r="AI425" s="0" t="n">
        <f aca="false">E$2*COS(AF425)-A$2</f>
        <v>-1.47833812155539</v>
      </c>
      <c r="AJ425" s="0" t="n">
        <f aca="false">E$2*SIN(AF425)+I$101</f>
        <v>0.668466473222038</v>
      </c>
      <c r="AK425" s="0" t="n">
        <f aca="false">F$2*COS(AF425)</f>
        <v>-0.46389686925898</v>
      </c>
      <c r="AL425" s="0" t="n">
        <f aca="false">F$2*SIN(AF425)</f>
        <v>-0.885889211296603</v>
      </c>
      <c r="AM425" s="0" t="n">
        <f aca="false">AB$101*COS(AF425)+X$101</f>
        <v>-0.73850552627595</v>
      </c>
      <c r="AN425" s="0" t="n">
        <f aca="false">AB$101*SIN(AF425)+Y$101</f>
        <v>-3.95180794602783</v>
      </c>
    </row>
    <row r="426" customFormat="false" ht="12.75" hidden="false" customHeight="false" outlineLevel="0" collapsed="false">
      <c r="AF426" s="0" t="n">
        <v>4.24</v>
      </c>
      <c r="AG426" s="0" t="n">
        <f aca="false">E$2*COS(AF426)+A$2</f>
        <v>0.926991041914017</v>
      </c>
      <c r="AH426" s="0" t="n">
        <f aca="false">E$2*SIN(AF426)+B$2</f>
        <v>1.06570971485081</v>
      </c>
      <c r="AI426" s="0" t="n">
        <f aca="false">E$2*COS(AF426)-A$2</f>
        <v>-1.47300895808598</v>
      </c>
      <c r="AJ426" s="0" t="n">
        <f aca="false">E$2*SIN(AF426)+I$101</f>
        <v>0.665709714850807</v>
      </c>
      <c r="AK426" s="0" t="n">
        <f aca="false">F$2*COS(AF426)</f>
        <v>-0.455014930143305</v>
      </c>
      <c r="AL426" s="0" t="n">
        <f aca="false">F$2*SIN(AF426)</f>
        <v>-0.890483808581989</v>
      </c>
      <c r="AM426" s="0" t="n">
        <f aca="false">AB$101*COS(AF426)+X$101</f>
        <v>-0.714824906165367</v>
      </c>
      <c r="AN426" s="0" t="n">
        <f aca="false">AB$101*SIN(AF426)+Y$101</f>
        <v>-3.96405785130857</v>
      </c>
    </row>
    <row r="427" customFormat="false" ht="12.75" hidden="false" customHeight="false" outlineLevel="0" collapsed="false">
      <c r="AF427" s="0" t="n">
        <v>4.25</v>
      </c>
      <c r="AG427" s="0" t="n">
        <f aca="false">E$2*COS(AF427)+A$2</f>
        <v>0.932347506051724</v>
      </c>
      <c r="AH427" s="0" t="n">
        <f aca="false">E$2*SIN(AF427)+B$2</f>
        <v>1.06300638506285</v>
      </c>
      <c r="AI427" s="0" t="n">
        <f aca="false">E$2*COS(AF427)-A$2</f>
        <v>-1.46765249394828</v>
      </c>
      <c r="AJ427" s="0" t="n">
        <f aca="false">E$2*SIN(AF427)+I$101</f>
        <v>0.66300638506285</v>
      </c>
      <c r="AK427" s="0" t="n">
        <f aca="false">F$2*COS(AF427)</f>
        <v>-0.446087489913793</v>
      </c>
      <c r="AL427" s="0" t="n">
        <f aca="false">F$2*SIN(AF427)</f>
        <v>-0.894989358228584</v>
      </c>
      <c r="AM427" s="0" t="n">
        <f aca="false">AB$101*COS(AF427)+X$101</f>
        <v>-0.691022973064755</v>
      </c>
      <c r="AN427" s="0" t="n">
        <f aca="false">AB$101*SIN(AF427)+Y$101</f>
        <v>-3.9760703418448</v>
      </c>
    </row>
    <row r="428" customFormat="false" ht="12.75" hidden="false" customHeight="false" outlineLevel="0" collapsed="false">
      <c r="AF428" s="0" t="n">
        <v>4.26</v>
      </c>
      <c r="AG428" s="0" t="n">
        <f aca="false">E$2*COS(AF428)+A$2</f>
        <v>0.937730735215783</v>
      </c>
      <c r="AH428" s="0" t="n">
        <f aca="false">E$2*SIN(AF428)+B$2</f>
        <v>1.06035675418889</v>
      </c>
      <c r="AI428" s="0" t="n">
        <f aca="false">E$2*COS(AF428)-A$2</f>
        <v>-1.46226926478422</v>
      </c>
      <c r="AJ428" s="0" t="n">
        <f aca="false">E$2*SIN(AF428)+I$101</f>
        <v>0.660356754188893</v>
      </c>
      <c r="AK428" s="0" t="n">
        <f aca="false">F$2*COS(AF428)</f>
        <v>-0.437115441307028</v>
      </c>
      <c r="AL428" s="0" t="n">
        <f aca="false">F$2*SIN(AF428)</f>
        <v>-0.899405409685178</v>
      </c>
      <c r="AM428" s="0" t="n">
        <f aca="false">AB$101*COS(AF428)+X$101</f>
        <v>-0.667102107147591</v>
      </c>
      <c r="AN428" s="0" t="n">
        <f aca="false">AB$101*SIN(AF428)+Y$101</f>
        <v>-3.98784421639747</v>
      </c>
    </row>
    <row r="429" customFormat="false" ht="12.75" hidden="false" customHeight="false" outlineLevel="0" collapsed="false">
      <c r="AF429" s="0" t="n">
        <v>4.27</v>
      </c>
      <c r="AG429" s="0" t="n">
        <f aca="false">E$2*COS(AF429)+A$2</f>
        <v>0.943140191087764</v>
      </c>
      <c r="AH429" s="0" t="n">
        <f aca="false">E$2*SIN(AF429)+B$2</f>
        <v>1.05776108718982</v>
      </c>
      <c r="AI429" s="0" t="n">
        <f aca="false">E$2*COS(AF429)-A$2</f>
        <v>-1.45685980891224</v>
      </c>
      <c r="AJ429" s="0" t="n">
        <f aca="false">E$2*SIN(AF429)+I$101</f>
        <v>0.657761087189817</v>
      </c>
      <c r="AK429" s="0" t="n">
        <f aca="false">F$2*COS(AF429)</f>
        <v>-0.428099681520394</v>
      </c>
      <c r="AL429" s="0" t="n">
        <f aca="false">F$2*SIN(AF429)</f>
        <v>-0.903731521350305</v>
      </c>
      <c r="AM429" s="0" t="n">
        <f aca="false">AB$101*COS(AF429)+X$101</f>
        <v>-0.643064700480532</v>
      </c>
      <c r="AN429" s="0" t="n">
        <f aca="false">AB$101*SIN(AF429)+Y$101</f>
        <v>-3.99937829758893</v>
      </c>
    </row>
    <row r="430" customFormat="false" ht="12.75" hidden="false" customHeight="false" outlineLevel="0" collapsed="false">
      <c r="AF430" s="0" t="n">
        <v>4.28</v>
      </c>
      <c r="AG430" s="0" t="n">
        <f aca="false">E$2*COS(AF430)+A$2</f>
        <v>0.948575332726587</v>
      </c>
      <c r="AH430" s="0" t="n">
        <f aca="false">E$2*SIN(AF430)+B$2</f>
        <v>1.05521964363016</v>
      </c>
      <c r="AI430" s="0" t="n">
        <f aca="false">E$2*COS(AF430)-A$2</f>
        <v>-1.45142466727341</v>
      </c>
      <c r="AJ430" s="0" t="n">
        <f aca="false">E$2*SIN(AF430)+I$101</f>
        <v>0.655219643630157</v>
      </c>
      <c r="AK430" s="0" t="n">
        <f aca="false">F$2*COS(AF430)</f>
        <v>-0.419041112122356</v>
      </c>
      <c r="AL430" s="0" t="n">
        <f aca="false">F$2*SIN(AF430)</f>
        <v>-0.907967260616405</v>
      </c>
      <c r="AM430" s="0" t="n">
        <f aca="false">AB$101*COS(AF430)+X$101</f>
        <v>-0.61891315678421</v>
      </c>
      <c r="AN430" s="0" t="n">
        <f aca="false">AB$101*SIN(AF430)+Y$101</f>
        <v>-4.01067143202069</v>
      </c>
    </row>
    <row r="431" customFormat="false" ht="12.75" hidden="false" customHeight="false" outlineLevel="0" collapsed="false">
      <c r="AF431" s="0" t="n">
        <v>4.29</v>
      </c>
      <c r="AG431" s="0" t="n">
        <f aca="false">E$2*COS(AF431)+A$2</f>
        <v>0.954035616622617</v>
      </c>
      <c r="AH431" s="0" t="n">
        <f aca="false">E$2*SIN(AF431)+B$2</f>
        <v>1.05273267765215</v>
      </c>
      <c r="AI431" s="0" t="n">
        <f aca="false">E$2*COS(AF431)-A$2</f>
        <v>-1.44596438337738</v>
      </c>
      <c r="AJ431" s="0" t="n">
        <f aca="false">E$2*SIN(AF431)+I$101</f>
        <v>0.652732677652152</v>
      </c>
      <c r="AK431" s="0" t="n">
        <f aca="false">F$2*COS(AF431)</f>
        <v>-0.409940638962306</v>
      </c>
      <c r="AL431" s="0" t="n">
        <f aca="false">F$2*SIN(AF431)</f>
        <v>-0.91211220391308</v>
      </c>
      <c r="AM431" s="0" t="n">
        <f aca="false">AB$101*COS(AF431)+X$101</f>
        <v>-0.594649891192875</v>
      </c>
      <c r="AN431" s="0" t="n">
        <f aca="false">AB$101*SIN(AF431)+Y$101</f>
        <v>-4.0217224903887</v>
      </c>
    </row>
    <row r="432" customFormat="false" ht="12.75" hidden="false" customHeight="false" outlineLevel="0" collapsed="false">
      <c r="AF432" s="0" t="n">
        <v>4.3</v>
      </c>
      <c r="AG432" s="0" t="n">
        <f aca="false">E$2*COS(AF432)+A$2</f>
        <v>0.959520496752015</v>
      </c>
      <c r="AH432" s="0" t="n">
        <f aca="false">E$2*SIN(AF432)+B$2</f>
        <v>1.05030043795033</v>
      </c>
      <c r="AI432" s="0" t="n">
        <f aca="false">E$2*COS(AF432)-A$2</f>
        <v>-1.44047950324799</v>
      </c>
      <c r="AJ432" s="0" t="n">
        <f aca="false">E$2*SIN(AF432)+I$101</f>
        <v>0.650300437950327</v>
      </c>
      <c r="AK432" s="0" t="n">
        <f aca="false">F$2*COS(AF432)</f>
        <v>-0.400799172079975</v>
      </c>
      <c r="AL432" s="0" t="n">
        <f aca="false">F$2*SIN(AF432)</f>
        <v>-0.916165936749455</v>
      </c>
      <c r="AM432" s="0" t="n">
        <f aca="false">AB$101*COS(AF432)+X$101</f>
        <v>-0.570277330012863</v>
      </c>
      <c r="AN432" s="0" t="n">
        <f aca="false">AB$101*SIN(AF432)+Y$101</f>
        <v>-4.03253036759635</v>
      </c>
    </row>
    <row r="433" customFormat="false" ht="12.75" hidden="false" customHeight="false" outlineLevel="0" collapsed="false">
      <c r="AF433" s="0" t="n">
        <v>4.31</v>
      </c>
      <c r="AG433" s="0" t="n">
        <f aca="false">E$2*COS(AF433)+A$2</f>
        <v>0.965029424631339</v>
      </c>
      <c r="AH433" s="0" t="n">
        <f aca="false">E$2*SIN(AF433)+B$2</f>
        <v>1.04792316774663</v>
      </c>
      <c r="AI433" s="0" t="n">
        <f aca="false">E$2*COS(AF433)-A$2</f>
        <v>-1.43497057536866</v>
      </c>
      <c r="AJ433" s="0" t="n">
        <f aca="false">E$2*SIN(AF433)+I$101</f>
        <v>0.647923167746626</v>
      </c>
      <c r="AK433" s="0" t="n">
        <f aca="false">F$2*COS(AF433)</f>
        <v>-0.391617625614436</v>
      </c>
      <c r="AL433" s="0" t="n">
        <f aca="false">F$2*SIN(AF433)</f>
        <v>-0.920128053755624</v>
      </c>
      <c r="AM433" s="0" t="n">
        <f aca="false">AB$101*COS(AF433)+X$101</f>
        <v>-0.545797910479983</v>
      </c>
      <c r="AN433" s="0" t="n">
        <f aca="false">AB$101*SIN(AF433)+Y$101</f>
        <v>-4.04309398286491</v>
      </c>
    </row>
    <row r="434" customFormat="false" ht="12.75" hidden="false" customHeight="false" outlineLevel="0" collapsed="false">
      <c r="AF434" s="0" t="n">
        <v>4.32</v>
      </c>
      <c r="AG434" s="0" t="n">
        <f aca="false">E$2*COS(AF434)+A$2</f>
        <v>0.970561849372392</v>
      </c>
      <c r="AH434" s="0" t="n">
        <f aca="false">E$2*SIN(AF434)+B$2</f>
        <v>1.04560110476609</v>
      </c>
      <c r="AI434" s="0" t="n">
        <f aca="false">E$2*COS(AF434)-A$2</f>
        <v>-1.42943815062761</v>
      </c>
      <c r="AJ434" s="0" t="n">
        <f aca="false">E$2*SIN(AF434)+I$101</f>
        <v>0.645601104766087</v>
      </c>
      <c r="AK434" s="0" t="n">
        <f aca="false">F$2*COS(AF434)</f>
        <v>-0.38239691771268</v>
      </c>
      <c r="AL434" s="0" t="n">
        <f aca="false">F$2*SIN(AF434)</f>
        <v>-0.923998158723188</v>
      </c>
      <c r="AM434" s="0" t="n">
        <f aca="false">AB$101*COS(AF434)+X$101</f>
        <v>-0.521214080515785</v>
      </c>
      <c r="AN434" s="0" t="n">
        <f aca="false">AB$101*SIN(AF434)+Y$101</f>
        <v>-4.05341227984166</v>
      </c>
    </row>
    <row r="435" customFormat="false" ht="12.75" hidden="false" customHeight="false" outlineLevel="0" collapsed="false">
      <c r="AF435" s="0" t="n">
        <v>4.33</v>
      </c>
      <c r="AG435" s="0" t="n">
        <f aca="false">E$2*COS(AF435)+A$2</f>
        <v>0.976117217737309</v>
      </c>
      <c r="AH435" s="0" t="n">
        <f aca="false">E$2*SIN(AF435)+B$2</f>
        <v>1.04333448121308</v>
      </c>
      <c r="AI435" s="0" t="n">
        <f aca="false">E$2*COS(AF435)-A$2</f>
        <v>-1.42388278226269</v>
      </c>
      <c r="AJ435" s="0" t="n">
        <f aca="false">E$2*SIN(AF435)+I$101</f>
        <v>0.643334481213075</v>
      </c>
      <c r="AK435" s="0" t="n">
        <f aca="false">F$2*COS(AF435)</f>
        <v>-0.373137970437818</v>
      </c>
      <c r="AL435" s="0" t="n">
        <f aca="false">F$2*SIN(AF435)</f>
        <v>-0.927775864644876</v>
      </c>
      <c r="AM435" s="0" t="n">
        <f aca="false">AB$101*COS(AF435)+X$101</f>
        <v>-0.496528298482785</v>
      </c>
      <c r="AN435" s="0" t="n">
        <f aca="false">AB$101*SIN(AF435)+Y$101</f>
        <v>-4.0634842267055</v>
      </c>
    </row>
    <row r="436" customFormat="false" ht="12.75" hidden="false" customHeight="false" outlineLevel="0" collapsed="false">
      <c r="AF436" s="0" t="n">
        <v>4.34</v>
      </c>
      <c r="AG436" s="0" t="n">
        <f aca="false">E$2*COS(AF436)+A$2</f>
        <v>0.981694974193885</v>
      </c>
      <c r="AH436" s="0" t="n">
        <f aca="false">E$2*SIN(AF436)+B$2</f>
        <v>1.04112352374805</v>
      </c>
      <c r="AI436" s="0" t="n">
        <f aca="false">E$2*COS(AF436)-A$2</f>
        <v>-1.41830502580612</v>
      </c>
      <c r="AJ436" s="0" t="n">
        <f aca="false">E$2*SIN(AF436)+I$101</f>
        <v>0.641123523748054</v>
      </c>
      <c r="AK436" s="0" t="n">
        <f aca="false">F$2*COS(AF436)</f>
        <v>-0.363841709676858</v>
      </c>
      <c r="AL436" s="0" t="n">
        <f aca="false">F$2*SIN(AF436)</f>
        <v>-0.931460793753243</v>
      </c>
      <c r="AM436" s="0" t="n">
        <f aca="false">AB$101*COS(AF436)+X$101</f>
        <v>-0.471743032938611</v>
      </c>
      <c r="AN436" s="0" t="n">
        <f aca="false">AB$101*SIN(AF436)+Y$101</f>
        <v>-4.07330881627015</v>
      </c>
    </row>
    <row r="437" customFormat="false" ht="12.75" hidden="false" customHeight="false" outlineLevel="0" collapsed="false">
      <c r="AF437" s="0" t="n">
        <v>4.35</v>
      </c>
      <c r="AG437" s="0" t="n">
        <f aca="false">E$2*COS(AF437)+A$2</f>
        <v>0.987294560971121</v>
      </c>
      <c r="AH437" s="0" t="n">
        <f aca="false">E$2*SIN(AF437)+B$2</f>
        <v>1.03896845346493</v>
      </c>
      <c r="AI437" s="0" t="n">
        <f aca="false">E$2*COS(AF437)-A$2</f>
        <v>-1.41270543902888</v>
      </c>
      <c r="AJ437" s="0" t="n">
        <f aca="false">E$2*SIN(AF437)+I$101</f>
        <v>0.63896845346493</v>
      </c>
      <c r="AK437" s="0" t="n">
        <f aca="false">F$2*COS(AF437)</f>
        <v>-0.354509065048132</v>
      </c>
      <c r="AL437" s="0" t="n">
        <f aca="false">F$2*SIN(AF437)</f>
        <v>-0.935052577558449</v>
      </c>
      <c r="AM437" s="0" t="n">
        <f aca="false">AB$101*COS(AF437)+X$101</f>
        <v>-0.446860762389165</v>
      </c>
      <c r="AN437" s="0" t="n">
        <f aca="false">AB$101*SIN(AF437)+Y$101</f>
        <v>-4.08288506608482</v>
      </c>
    </row>
    <row r="438" customFormat="false" ht="12.75" hidden="false" customHeight="false" outlineLevel="0" collapsed="false">
      <c r="AF438" s="0" t="n">
        <v>4.36</v>
      </c>
      <c r="AG438" s="0" t="n">
        <f aca="false">E$2*COS(AF438)+A$2</f>
        <v>0.992915418115006</v>
      </c>
      <c r="AH438" s="0" t="n">
        <f aca="false">E$2*SIN(AF438)+B$2</f>
        <v>1.03686948586894</v>
      </c>
      <c r="AI438" s="0" t="n">
        <f aca="false">E$2*COS(AF438)-A$2</f>
        <v>-1.40708458188499</v>
      </c>
      <c r="AJ438" s="0" t="n">
        <f aca="false">E$2*SIN(AF438)+I$101</f>
        <v>0.636869485868935</v>
      </c>
      <c r="AK438" s="0" t="n">
        <f aca="false">F$2*COS(AF438)</f>
        <v>-0.345140969808323</v>
      </c>
      <c r="AL438" s="0" t="n">
        <f aca="false">F$2*SIN(AF438)</f>
        <v>-0.938550856885108</v>
      </c>
      <c r="AM438" s="0" t="n">
        <f aca="false">AB$101*COS(AF438)+X$101</f>
        <v>-0.421883975040763</v>
      </c>
      <c r="AN438" s="0" t="n">
        <f aca="false">AB$101*SIN(AF438)+Y$101</f>
        <v>-4.09221201853253</v>
      </c>
    </row>
    <row r="439" customFormat="false" ht="12.75" hidden="false" customHeight="false" outlineLevel="0" collapsed="false">
      <c r="AF439" s="0" t="n">
        <v>4.37</v>
      </c>
      <c r="AG439" s="0" t="n">
        <f aca="false">E$2*COS(AF439)+A$2</f>
        <v>0.99855698354451</v>
      </c>
      <c r="AH439" s="0" t="n">
        <f aca="false">E$2*SIN(AF439)+B$2</f>
        <v>1.03482683085508</v>
      </c>
      <c r="AI439" s="0" t="n">
        <f aca="false">E$2*COS(AF439)-A$2</f>
        <v>-1.40144301645549</v>
      </c>
      <c r="AJ439" s="0" t="n">
        <f aca="false">E$2*SIN(AF439)+I$101</f>
        <v>0.634826830855079</v>
      </c>
      <c r="AK439" s="0" t="n">
        <f aca="false">F$2*COS(AF439)</f>
        <v>-0.335738360759151</v>
      </c>
      <c r="AL439" s="0" t="n">
        <f aca="false">F$2*SIN(AF439)</f>
        <v>-0.941955281908201</v>
      </c>
      <c r="AM439" s="0" t="n">
        <f aca="false">AB$101*COS(AF439)+X$101</f>
        <v>-0.396815168551331</v>
      </c>
      <c r="AN439" s="0" t="n">
        <f aca="false">AB$101*SIN(AF439)+Y$101</f>
        <v>-4.10128874092579</v>
      </c>
    </row>
    <row r="440" customFormat="false" ht="12.75" hidden="false" customHeight="false" outlineLevel="0" collapsed="false">
      <c r="AF440" s="0" t="n">
        <v>4.38</v>
      </c>
      <c r="AG440" s="0" t="n">
        <f aca="false">E$2*COS(AF440)+A$2</f>
        <v>1.00421869310779</v>
      </c>
      <c r="AH440" s="0" t="n">
        <f aca="false">E$2*SIN(AF440)+B$2</f>
        <v>1.03284069268716</v>
      </c>
      <c r="AI440" s="0" t="n">
        <f aca="false">E$2*COS(AF440)-A$2</f>
        <v>-1.39578130689221</v>
      </c>
      <c r="AJ440" s="0" t="n">
        <f aca="false">E$2*SIN(AF440)+I$101</f>
        <v>0.632840692687162</v>
      </c>
      <c r="AK440" s="0" t="n">
        <f aca="false">F$2*COS(AF440)</f>
        <v>-0.326302178153684</v>
      </c>
      <c r="AL440" s="0" t="n">
        <f aca="false">F$2*SIN(AF440)</f>
        <v>-0.945265512188063</v>
      </c>
      <c r="AM440" s="0" t="n">
        <f aca="false">AB$101*COS(AF440)+X$101</f>
        <v>-0.371656849780625</v>
      </c>
      <c r="AN440" s="0" t="n">
        <f aca="false">AB$101*SIN(AF440)+Y$101</f>
        <v>-4.11011432559993</v>
      </c>
    </row>
    <row r="441" customFormat="false" ht="12.75" hidden="false" customHeight="false" outlineLevel="0" collapsed="false">
      <c r="AF441" s="0" t="n">
        <v>4.39</v>
      </c>
      <c r="AG441" s="0" t="n">
        <f aca="false">E$2*COS(AF441)+A$2</f>
        <v>1.00989998063861</v>
      </c>
      <c r="AH441" s="0" t="n">
        <f aca="false">E$2*SIN(AF441)+B$2</f>
        <v>1.03091126997734</v>
      </c>
      <c r="AI441" s="0" t="n">
        <f aca="false">E$2*COS(AF441)-A$2</f>
        <v>-1.39010001936139</v>
      </c>
      <c r="AJ441" s="0" t="n">
        <f aca="false">E$2*SIN(AF441)+I$101</f>
        <v>0.630911269977344</v>
      </c>
      <c r="AK441" s="0" t="n">
        <f aca="false">F$2*COS(AF441)</f>
        <v>-0.316833365602319</v>
      </c>
      <c r="AL441" s="0" t="n">
        <f aca="false">F$2*SIN(AF441)</f>
        <v>-0.948481216704426</v>
      </c>
      <c r="AM441" s="0" t="n">
        <f aca="false">AB$101*COS(AF441)+X$101</f>
        <v>-0.346411534539557</v>
      </c>
      <c r="AN441" s="0" t="n">
        <f aca="false">AB$101*SIN(AF441)+Y$101</f>
        <v>-4.11868789000384</v>
      </c>
    </row>
    <row r="442" customFormat="false" ht="12.75" hidden="false" customHeight="false" outlineLevel="0" collapsed="false">
      <c r="AF442" s="0" t="n">
        <v>4.4</v>
      </c>
      <c r="AG442" s="0" t="n">
        <f aca="false">E$2*COS(AF442)+A$2</f>
        <v>1.01560027801295</v>
      </c>
      <c r="AH442" s="0" t="n">
        <f aca="false">E$2*SIN(AF442)+B$2</f>
        <v>1.02903875566629</v>
      </c>
      <c r="AI442" s="0" t="n">
        <f aca="false">E$2*COS(AF442)-A$2</f>
        <v>-1.38439972198705</v>
      </c>
      <c r="AJ442" s="0" t="n">
        <f aca="false">E$2*SIN(AF442)+I$101</f>
        <v>0.62903875566629</v>
      </c>
      <c r="AK442" s="0" t="n">
        <f aca="false">F$2*COS(AF442)</f>
        <v>-0.307332869978419</v>
      </c>
      <c r="AL442" s="0" t="n">
        <f aca="false">F$2*SIN(AF442)</f>
        <v>-0.951602073889516</v>
      </c>
      <c r="AM442" s="0" t="n">
        <f aca="false">AB$101*COS(AF442)+X$101</f>
        <v>-0.321081747338612</v>
      </c>
      <c r="AN442" s="0" t="n">
        <f aca="false">AB$101*SIN(AF442)+Y$101</f>
        <v>-4.12700857678822</v>
      </c>
    </row>
    <row r="443" customFormat="false" ht="12.75" hidden="false" customHeight="false" outlineLevel="0" collapsed="false">
      <c r="AF443" s="0" t="n">
        <v>4.41</v>
      </c>
      <c r="AG443" s="0" t="n">
        <f aca="false">E$2*COS(AF443)+A$2</f>
        <v>1.02131901520582</v>
      </c>
      <c r="AH443" s="0" t="n">
        <f aca="false">E$2*SIN(AF443)+B$2</f>
        <v>1.02722333700387</v>
      </c>
      <c r="AI443" s="0" t="n">
        <f aca="false">E$2*COS(AF443)-A$2</f>
        <v>-1.37868098479418</v>
      </c>
      <c r="AJ443" s="0" t="n">
        <f aca="false">E$2*SIN(AF443)+I$101</f>
        <v>0.62722333700387</v>
      </c>
      <c r="AK443" s="0" t="n">
        <f aca="false">F$2*COS(AF443)</f>
        <v>-0.297801641323633</v>
      </c>
      <c r="AL443" s="0" t="n">
        <f aca="false">F$2*SIN(AF443)</f>
        <v>-0.954627771660216</v>
      </c>
      <c r="AM443" s="0" t="n">
        <f aca="false">AB$101*COS(AF443)+X$101</f>
        <v>-0.295670021135405</v>
      </c>
      <c r="AN443" s="0" t="n">
        <f aca="false">AB$101*SIN(AF443)+Y$101</f>
        <v>-4.13507555389134</v>
      </c>
    </row>
    <row r="444" customFormat="false" ht="12.75" hidden="false" customHeight="false" outlineLevel="0" collapsed="false">
      <c r="AF444" s="0" t="n">
        <v>4.42</v>
      </c>
      <c r="AG444" s="0" t="n">
        <f aca="false">E$2*COS(AF444)+A$2</f>
        <v>1.02705562034827</v>
      </c>
      <c r="AH444" s="0" t="n">
        <f aca="false">E$2*SIN(AF444)+B$2</f>
        <v>1.02546519553044</v>
      </c>
      <c r="AI444" s="0" t="n">
        <f aca="false">E$2*COS(AF444)-A$2</f>
        <v>-1.37294437965173</v>
      </c>
      <c r="AJ444" s="0" t="n">
        <f aca="false">E$2*SIN(AF444)+I$101</f>
        <v>0.625465195530437</v>
      </c>
      <c r="AK444" s="0" t="n">
        <f aca="false">F$2*COS(AF444)</f>
        <v>-0.288240632752882</v>
      </c>
      <c r="AL444" s="0" t="n">
        <f aca="false">F$2*SIN(AF444)</f>
        <v>-0.957558007449271</v>
      </c>
      <c r="AM444" s="0" t="n">
        <f aca="false">AB$101*COS(AF444)+X$101</f>
        <v>-0.270178897081378</v>
      </c>
      <c r="AN444" s="0" t="n">
        <f aca="false">AB$101*SIN(AF444)+Y$101</f>
        <v>-4.14288801462219</v>
      </c>
    </row>
    <row r="445" customFormat="false" ht="12.75" hidden="false" customHeight="false" outlineLevel="0" collapsed="false">
      <c r="AF445" s="0" t="n">
        <v>4.43</v>
      </c>
      <c r="AG445" s="0" t="n">
        <f aca="false">E$2*COS(AF445)+A$2</f>
        <v>1.03280951978457</v>
      </c>
      <c r="AH445" s="0" t="n">
        <f aca="false">E$2*SIN(AF445)+B$2</f>
        <v>1.02376450705867</v>
      </c>
      <c r="AI445" s="0" t="n">
        <f aca="false">E$2*COS(AF445)-A$2</f>
        <v>-1.36719048021543</v>
      </c>
      <c r="AJ445" s="0" t="n">
        <f aca="false">E$2*SIN(AF445)+I$101</f>
        <v>0.623764507058674</v>
      </c>
      <c r="AK445" s="0" t="n">
        <f aca="false">F$2*COS(AF445)</f>
        <v>-0.278650800359055</v>
      </c>
      <c r="AL445" s="0" t="n">
        <f aca="false">F$2*SIN(AF445)</f>
        <v>-0.960392488235543</v>
      </c>
      <c r="AM445" s="0" t="n">
        <f aca="false">AB$101*COS(AF445)+X$101</f>
        <v>-0.244610924267694</v>
      </c>
      <c r="AN445" s="0" t="n">
        <f aca="false">AB$101*SIN(AF445)+Y$101</f>
        <v>-4.15044517774122</v>
      </c>
    </row>
    <row r="446" customFormat="false" ht="12.75" hidden="false" customHeight="false" outlineLevel="0" collapsed="false">
      <c r="AF446" s="0" t="n">
        <v>4.44</v>
      </c>
      <c r="AG446" s="0" t="n">
        <f aca="false">E$2*COS(AF446)+A$2</f>
        <v>1.03858013812956</v>
      </c>
      <c r="AH446" s="0" t="n">
        <f aca="false">E$2*SIN(AF446)+B$2</f>
        <v>1.02212144165601</v>
      </c>
      <c r="AI446" s="0" t="n">
        <f aca="false">E$2*COS(AF446)-A$2</f>
        <v>-1.36141986187044</v>
      </c>
      <c r="AJ446" s="0" t="n">
        <f aca="false">E$2*SIN(AF446)+I$101</f>
        <v>0.62212144165601</v>
      </c>
      <c r="AK446" s="0" t="n">
        <f aca="false">F$2*COS(AF446)</f>
        <v>-0.269033103117399</v>
      </c>
      <c r="AL446" s="0" t="n">
        <f aca="false">F$2*SIN(AF446)</f>
        <v>-0.963130930573317</v>
      </c>
      <c r="AM446" s="0" t="n">
        <f aca="false">AB$101*COS(AF446)+X$101</f>
        <v>-0.218968659470326</v>
      </c>
      <c r="AN446" s="0" t="n">
        <f aca="false">AB$101*SIN(AF446)+Y$101</f>
        <v>-4.15774628753842</v>
      </c>
    </row>
    <row r="447" customFormat="false" ht="12.75" hidden="false" customHeight="false" outlineLevel="0" collapsed="false">
      <c r="AF447" s="0" t="n">
        <v>4.45</v>
      </c>
      <c r="AG447" s="0" t="n">
        <f aca="false">E$2*COS(AF447)+A$2</f>
        <v>1.04436689832622</v>
      </c>
      <c r="AH447" s="0" t="n">
        <f aca="false">E$2*SIN(AF447)+B$2</f>
        <v>1.02053616362762</v>
      </c>
      <c r="AI447" s="0" t="n">
        <f aca="false">E$2*COS(AF447)-A$2</f>
        <v>-1.35563310167378</v>
      </c>
      <c r="AJ447" s="0" t="n">
        <f aca="false">E$2*SIN(AF447)+I$101</f>
        <v>0.620536163627616</v>
      </c>
      <c r="AK447" s="0" t="n">
        <f aca="false">F$2*COS(AF447)</f>
        <v>-0.259388502789626</v>
      </c>
      <c r="AL447" s="0" t="n">
        <f aca="false">F$2*SIN(AF447)</f>
        <v>-0.965773060620639</v>
      </c>
      <c r="AM447" s="0" t="n">
        <f aca="false">AB$101*COS(AF447)+X$101</f>
        <v>-0.193254666894389</v>
      </c>
      <c r="AN447" s="0" t="n">
        <f aca="false">AB$101*SIN(AF447)+Y$101</f>
        <v>-4.16479061390888</v>
      </c>
    </row>
    <row r="448" customFormat="false" ht="12.75" hidden="false" customHeight="false" outlineLevel="0" collapsed="false">
      <c r="AF448" s="0" t="n">
        <v>4.46</v>
      </c>
      <c r="AG448" s="0" t="n">
        <f aca="false">E$2*COS(AF448)+A$2</f>
        <v>1.05016922170336</v>
      </c>
      <c r="AH448" s="0" t="n">
        <f aca="false">E$2*SIN(AF448)+B$2</f>
        <v>1.01900883149998</v>
      </c>
      <c r="AI448" s="0" t="n">
        <f aca="false">E$2*COS(AF448)-A$2</f>
        <v>-1.34983077829664</v>
      </c>
      <c r="AJ448" s="0" t="n">
        <f aca="false">E$2*SIN(AF448)+I$101</f>
        <v>0.619008831499975</v>
      </c>
      <c r="AK448" s="0" t="n">
        <f aca="false">F$2*COS(AF448)</f>
        <v>-0.249717963827731</v>
      </c>
      <c r="AL448" s="0" t="n">
        <f aca="false">F$2*SIN(AF448)</f>
        <v>-0.968318614166707</v>
      </c>
      <c r="AM448" s="0" t="n">
        <f aca="false">AB$101*COS(AF448)+X$101</f>
        <v>-0.167471517917712</v>
      </c>
      <c r="AN448" s="0" t="n">
        <f aca="false">AB$101*SIN(AF448)+Y$101</f>
        <v>-4.17157745242584</v>
      </c>
    </row>
    <row r="449" customFormat="false" ht="12.75" hidden="false" customHeight="false" outlineLevel="0" collapsed="false">
      <c r="AF449" s="0" t="n">
        <v>4.47</v>
      </c>
      <c r="AG449" s="0" t="n">
        <f aca="false">E$2*COS(AF449)+A$2</f>
        <v>1.05598652803347</v>
      </c>
      <c r="AH449" s="0" t="n">
        <f aca="false">E$2*SIN(AF449)+B$2</f>
        <v>1.01753959800503</v>
      </c>
      <c r="AI449" s="0" t="n">
        <f aca="false">E$2*COS(AF449)-A$2</f>
        <v>-1.34401347196653</v>
      </c>
      <c r="AJ449" s="0" t="n">
        <f aca="false">E$2*SIN(AF449)+I$101</f>
        <v>0.617539598005027</v>
      </c>
      <c r="AK449" s="0" t="n">
        <f aca="false">F$2*COS(AF449)</f>
        <v>-0.24002245327755</v>
      </c>
      <c r="AL449" s="0" t="n">
        <f aca="false">F$2*SIN(AF449)</f>
        <v>-0.970767336658288</v>
      </c>
      <c r="AM449" s="0" t="n">
        <f aca="false">AB$101*COS(AF449)+X$101</f>
        <v>-0.141621790833704</v>
      </c>
      <c r="AN449" s="0" t="n">
        <f aca="false">AB$101*SIN(AF449)+Y$101</f>
        <v>-4.17810612441111</v>
      </c>
    </row>
    <row r="450" customFormat="false" ht="12.75" hidden="false" customHeight="false" outlineLevel="0" collapsed="false">
      <c r="AF450" s="0" t="n">
        <v>4.48</v>
      </c>
      <c r="AG450" s="0" t="n">
        <f aca="false">E$2*COS(AF450)+A$2</f>
        <v>1.06181823559076</v>
      </c>
      <c r="AH450" s="0" t="n">
        <f aca="false">E$2*SIN(AF450)+B$2</f>
        <v>1.0161286100649</v>
      </c>
      <c r="AI450" s="0" t="n">
        <f aca="false">E$2*COS(AF450)-A$2</f>
        <v>-1.33818176440924</v>
      </c>
      <c r="AJ450" s="0" t="n">
        <f aca="false">E$2*SIN(AF450)+I$101</f>
        <v>0.616128610064895</v>
      </c>
      <c r="AK450" s="0" t="n">
        <f aca="false">F$2*COS(AF450)</f>
        <v>-0.230302940682059</v>
      </c>
      <c r="AL450" s="0" t="n">
        <f aca="false">F$2*SIN(AF450)</f>
        <v>-0.973118983225174</v>
      </c>
      <c r="AM450" s="0" t="n">
        <f aca="false">AB$101*COS(AF450)+X$101</f>
        <v>-0.115708070593531</v>
      </c>
      <c r="AN450" s="0" t="n">
        <f aca="false">AB$101*SIN(AF450)+Y$101</f>
        <v>-4.18437597700293</v>
      </c>
    </row>
    <row r="451" customFormat="false" ht="12.75" hidden="false" customHeight="false" outlineLevel="0" collapsed="false">
      <c r="AF451" s="0" t="n">
        <v>4.49</v>
      </c>
      <c r="AG451" s="0" t="n">
        <f aca="false">E$2*COS(AF451)+A$2</f>
        <v>1.06766376120935</v>
      </c>
      <c r="AH451" s="0" t="n">
        <f aca="false">E$2*SIN(AF451)+B$2</f>
        <v>1.0147760087772</v>
      </c>
      <c r="AI451" s="0" t="n">
        <f aca="false">E$2*COS(AF451)-A$2</f>
        <v>-1.33233623879065</v>
      </c>
      <c r="AJ451" s="0" t="n">
        <f aca="false">E$2*SIN(AF451)+I$101</f>
        <v>0.6147760087772</v>
      </c>
      <c r="AK451" s="0" t="n">
        <f aca="false">F$2*COS(AF451)</f>
        <v>-0.220560397984419</v>
      </c>
      <c r="AL451" s="0" t="n">
        <f aca="false">F$2*SIN(AF451)</f>
        <v>-0.975373318704667</v>
      </c>
      <c r="AM451" s="0" t="n">
        <f aca="false">AB$101*COS(AF451)+X$101</f>
        <v>-0.0897329485476279</v>
      </c>
      <c r="AN451" s="0" t="n">
        <f aca="false">AB$101*SIN(AF451)+Y$101</f>
        <v>-4.19038638322126</v>
      </c>
    </row>
    <row r="452" customFormat="false" ht="12.75" hidden="false" customHeight="false" outlineLevel="0" collapsed="false">
      <c r="AF452" s="0" t="n">
        <v>4.5</v>
      </c>
      <c r="AG452" s="0" t="n">
        <f aca="false">E$2*COS(AF452)+A$2</f>
        <v>1.07352252034153</v>
      </c>
      <c r="AH452" s="0" t="n">
        <f aca="false">E$2*SIN(AF452)+B$2</f>
        <v>1.01348192940094</v>
      </c>
      <c r="AI452" s="0" t="n">
        <f aca="false">E$2*COS(AF452)-A$2</f>
        <v>-1.32647747965847</v>
      </c>
      <c r="AJ452" s="0" t="n">
        <f aca="false">E$2*SIN(AF452)+I$101</f>
        <v>0.613481929400942</v>
      </c>
      <c r="AK452" s="0" t="n">
        <f aca="false">F$2*COS(AF452)</f>
        <v>-0.21079579943078</v>
      </c>
      <c r="AL452" s="0" t="n">
        <f aca="false">F$2*SIN(AF452)</f>
        <v>-0.977530117665097</v>
      </c>
      <c r="AM452" s="0" t="n">
        <f aca="false">AB$101*COS(AF452)+X$101</f>
        <v>-0.0636990221865499</v>
      </c>
      <c r="AN452" s="0" t="n">
        <f aca="false">AB$101*SIN(AF452)+Y$101</f>
        <v>-4.19613674203049</v>
      </c>
    </row>
    <row r="453" customFormat="false" ht="12.75" hidden="false" customHeight="false" outlineLevel="0" collapsed="false">
      <c r="AF453" s="0" t="n">
        <v>4.51</v>
      </c>
      <c r="AG453" s="0" t="n">
        <f aca="false">E$2*COS(AF453)+A$2</f>
        <v>1.07939392711628</v>
      </c>
      <c r="AH453" s="0" t="n">
        <f aca="false">E$2*SIN(AF453)+B$2</f>
        <v>1.01224650134298</v>
      </c>
      <c r="AI453" s="0" t="n">
        <f aca="false">E$2*COS(AF453)-A$2</f>
        <v>-1.32060607288372</v>
      </c>
      <c r="AJ453" s="0" t="n">
        <f aca="false">E$2*SIN(AF453)+I$101</f>
        <v>0.61224650134298</v>
      </c>
      <c r="AK453" s="0" t="n">
        <f aca="false">F$2*COS(AF453)</f>
        <v>-0.20101012147286</v>
      </c>
      <c r="AL453" s="0" t="n">
        <f aca="false">F$2*SIN(AF453)</f>
        <v>-0.979589164428367</v>
      </c>
      <c r="AM453" s="0" t="n">
        <f aca="false">AB$101*COS(AF453)+X$101</f>
        <v>-0.0376088948812385</v>
      </c>
      <c r="AN453" s="0" t="n">
        <f aca="false">AB$101*SIN(AF453)+Y$101</f>
        <v>-4.20162647839953</v>
      </c>
    </row>
    <row r="454" customFormat="false" ht="12.75" hidden="false" customHeight="false" outlineLevel="0" collapsed="false">
      <c r="AF454" s="0" t="n">
        <v>4.52</v>
      </c>
      <c r="AG454" s="0" t="n">
        <f aca="false">E$2*COS(AF454)+A$2</f>
        <v>1.08527739439782</v>
      </c>
      <c r="AH454" s="0" t="n">
        <f aca="false">E$2*SIN(AF454)+B$2</f>
        <v>1.01106984814509</v>
      </c>
      <c r="AI454" s="0" t="n">
        <f aca="false">E$2*COS(AF454)-A$2</f>
        <v>-1.31472260560218</v>
      </c>
      <c r="AJ454" s="0" t="n">
        <f aca="false">E$2*SIN(AF454)+I$101</f>
        <v>0.611069848145091</v>
      </c>
      <c r="AK454" s="0" t="n">
        <f aca="false">F$2*COS(AF454)</f>
        <v>-0.191204342670302</v>
      </c>
      <c r="AL454" s="0" t="n">
        <f aca="false">F$2*SIN(AF454)</f>
        <v>-0.981550253091515</v>
      </c>
      <c r="AM454" s="0" t="n">
        <f aca="false">AB$101*COS(AF454)+X$101</f>
        <v>-0.0114651756226827</v>
      </c>
      <c r="AN454" s="0" t="n">
        <f aca="false">AB$101*SIN(AF454)+Y$101</f>
        <v>-4.20685504335931</v>
      </c>
    </row>
    <row r="455" customFormat="false" ht="12.75" hidden="false" customHeight="false" outlineLevel="0" collapsed="false">
      <c r="AF455" s="0" t="n">
        <v>4.53</v>
      </c>
      <c r="AG455" s="0" t="n">
        <f aca="false">E$2*COS(AF455)+A$2</f>
        <v>1.09117233384431</v>
      </c>
      <c r="AH455" s="0" t="n">
        <f aca="false">E$2*SIN(AF455)+B$2</f>
        <v>1.00995208747161</v>
      </c>
      <c r="AI455" s="0" t="n">
        <f aca="false">E$2*COS(AF455)-A$2</f>
        <v>-1.30882766615569</v>
      </c>
      <c r="AJ455" s="0" t="n">
        <f aca="false">E$2*SIN(AF455)+I$101</f>
        <v>0.609952087471613</v>
      </c>
      <c r="AK455" s="0" t="n">
        <f aca="false">F$2*COS(AF455)</f>
        <v>-0.181379443592811</v>
      </c>
      <c r="AL455" s="0" t="n">
        <f aca="false">F$2*SIN(AF455)</f>
        <v>-0.983413187547311</v>
      </c>
      <c r="AM455" s="0" t="n">
        <f aca="false">AB$101*COS(AF455)+X$101</f>
        <v>0.0147295212389805</v>
      </c>
      <c r="AN455" s="0" t="n">
        <f aca="false">AB$101*SIN(AF455)+Y$101</f>
        <v>-4.21182191405771</v>
      </c>
    </row>
    <row r="456" customFormat="false" ht="12.75" hidden="false" customHeight="false" outlineLevel="0" collapsed="false">
      <c r="AF456" s="0" t="n">
        <v>4.54</v>
      </c>
      <c r="AG456" s="0" t="n">
        <f aca="false">E$2*COS(AF456)+A$2</f>
        <v>1.09707815596673</v>
      </c>
      <c r="AH456" s="0" t="n">
        <f aca="false">E$2*SIN(AF456)+B$2</f>
        <v>1.00889333109768</v>
      </c>
      <c r="AI456" s="0" t="n">
        <f aca="false">E$2*COS(AF456)-A$2</f>
        <v>-1.30292184403327</v>
      </c>
      <c r="AJ456" s="0" t="n">
        <f aca="false">E$2*SIN(AF456)+I$101</f>
        <v>0.608893331097684</v>
      </c>
      <c r="AK456" s="0" t="n">
        <f aca="false">F$2*COS(AF456)</f>
        <v>-0.171536406722112</v>
      </c>
      <c r="AL456" s="0" t="n">
        <f aca="false">F$2*SIN(AF456)</f>
        <v>-0.98517778150386</v>
      </c>
      <c r="AM456" s="0" t="n">
        <f aca="false">AB$101*COS(AF456)+X$101</f>
        <v>0.040972576255889</v>
      </c>
      <c r="AN456" s="0" t="n">
        <f aca="false">AB$101*SIN(AF456)+Y$101</f>
        <v>-4.21652659381179</v>
      </c>
    </row>
    <row r="457" customFormat="false" ht="12.75" hidden="false" customHeight="false" outlineLevel="0" collapsed="false">
      <c r="AF457" s="0" t="n">
        <v>4.55</v>
      </c>
      <c r="AG457" s="0" t="n">
        <f aca="false">E$2*COS(AF457)+A$2</f>
        <v>1.10299427018779</v>
      </c>
      <c r="AH457" s="0" t="n">
        <f aca="false">E$2*SIN(AF457)+B$2</f>
        <v>1.00789368489806</v>
      </c>
      <c r="AI457" s="0" t="n">
        <f aca="false">E$2*COS(AF457)-A$2</f>
        <v>-1.29700572981221</v>
      </c>
      <c r="AJ457" s="0" t="n">
        <f aca="false">E$2*SIN(AF457)+I$101</f>
        <v>0.607893684898058</v>
      </c>
      <c r="AK457" s="0" t="n">
        <f aca="false">F$2*COS(AF457)</f>
        <v>-0.161676216353687</v>
      </c>
      <c r="AL457" s="0" t="n">
        <f aca="false">F$2*SIN(AF457)</f>
        <v>-0.986843858503237</v>
      </c>
      <c r="AM457" s="0" t="n">
        <f aca="false">AB$101*COS(AF457)+X$101</f>
        <v>0.0672613651444127</v>
      </c>
      <c r="AN457" s="0" t="n">
        <f aca="false">AB$101*SIN(AF457)+Y$101</f>
        <v>-4.22096861215749</v>
      </c>
    </row>
    <row r="458" customFormat="false" ht="12.75" hidden="false" customHeight="false" outlineLevel="0" collapsed="false">
      <c r="AF458" s="0" t="n">
        <v>4.56</v>
      </c>
      <c r="AG458" s="0" t="n">
        <f aca="false">E$2*COS(AF458)+A$2</f>
        <v>1.10892008490099</v>
      </c>
      <c r="AH458" s="0" t="n">
        <f aca="false">E$2*SIN(AF458)+B$2</f>
        <v>1.00695324883652</v>
      </c>
      <c r="AI458" s="0" t="n">
        <f aca="false">E$2*COS(AF458)-A$2</f>
        <v>-1.29107991509901</v>
      </c>
      <c r="AJ458" s="0" t="n">
        <f aca="false">E$2*SIN(AF458)+I$101</f>
        <v>0.606953248836522</v>
      </c>
      <c r="AK458" s="0" t="n">
        <f aca="false">F$2*COS(AF458)</f>
        <v>-0.151799858498356</v>
      </c>
      <c r="AL458" s="0" t="n">
        <f aca="false">F$2*SIN(AF458)</f>
        <v>-0.988411251939131</v>
      </c>
      <c r="AM458" s="0" t="n">
        <f aca="false">AB$101*COS(AF458)+X$101</f>
        <v>0.0935932590475699</v>
      </c>
      <c r="AN458" s="0" t="n">
        <f aca="false">AB$101*SIN(AF458)+Y$101</f>
        <v>-4.22514752489668</v>
      </c>
    </row>
    <row r="459" customFormat="false" ht="12.75" hidden="false" customHeight="false" outlineLevel="0" collapsed="false">
      <c r="AF459" s="0" t="n">
        <v>4.57</v>
      </c>
      <c r="AG459" s="0" t="n">
        <f aca="false">E$2*COS(AF459)+A$2</f>
        <v>1.1148550075298</v>
      </c>
      <c r="AH459" s="0" t="n">
        <f aca="false">E$2*SIN(AF459)+B$2</f>
        <v>1.0060721169559</v>
      </c>
      <c r="AI459" s="0" t="n">
        <f aca="false">E$2*COS(AF459)-A$2</f>
        <v>-1.2851449924702</v>
      </c>
      <c r="AJ459" s="0" t="n">
        <f aca="false">E$2*SIN(AF459)+I$101</f>
        <v>0.606072116955897</v>
      </c>
      <c r="AK459" s="0" t="n">
        <f aca="false">F$2*COS(AF459)</f>
        <v>-0.141908320783673</v>
      </c>
      <c r="AL459" s="0" t="n">
        <f aca="false">F$2*SIN(AF459)</f>
        <v>-0.989879805073504</v>
      </c>
      <c r="AM459" s="0" t="n">
        <f aca="false">AB$101*COS(AF459)+X$101</f>
        <v>0.119965624797916</v>
      </c>
      <c r="AN459" s="0" t="n">
        <f aca="false">AB$101*SIN(AF459)+Y$101</f>
        <v>-4.22906291414157</v>
      </c>
    </row>
    <row r="460" customFormat="false" ht="12.75" hidden="false" customHeight="false" outlineLevel="0" collapsed="false">
      <c r="AF460" s="0" t="n">
        <v>4.58</v>
      </c>
      <c r="AG460" s="0" t="n">
        <f aca="false">E$2*COS(AF460)+A$2</f>
        <v>1.1207984445869</v>
      </c>
      <c r="AH460" s="0" t="n">
        <f aca="false">E$2*SIN(AF460)+B$2</f>
        <v>1.00525037736864</v>
      </c>
      <c r="AI460" s="0" t="n">
        <f aca="false">E$2*COS(AF460)-A$2</f>
        <v>-1.2792015554131</v>
      </c>
      <c r="AJ460" s="0" t="n">
        <f aca="false">E$2*SIN(AF460)+I$101</f>
        <v>0.60525037736864</v>
      </c>
      <c r="AK460" s="0" t="n">
        <f aca="false">F$2*COS(AF460)</f>
        <v>-0.13200259235517</v>
      </c>
      <c r="AL460" s="0" t="n">
        <f aca="false">F$2*SIN(AF460)</f>
        <v>-0.991249371052267</v>
      </c>
      <c r="AM460" s="0" t="n">
        <f aca="false">AB$101*COS(AF460)+X$101</f>
        <v>0.146375825180848</v>
      </c>
      <c r="AN460" s="0" t="n">
        <f aca="false">AB$101*SIN(AF460)+Y$101</f>
        <v>-4.2327143883565</v>
      </c>
    </row>
    <row r="461" customFormat="false" ht="12.75" hidden="false" customHeight="false" outlineLevel="0" collapsed="false">
      <c r="AF461" s="0" t="n">
        <v>4.59</v>
      </c>
      <c r="AG461" s="0" t="n">
        <f aca="false">E$2*COS(AF461)+A$2</f>
        <v>1.12674980173354</v>
      </c>
      <c r="AH461" s="0" t="n">
        <f aca="false">E$2*SIN(AF461)+B$2</f>
        <v>1.00448811224802</v>
      </c>
      <c r="AI461" s="0" t="n">
        <f aca="false">E$2*COS(AF461)-A$2</f>
        <v>-1.27325019826646</v>
      </c>
      <c r="AJ461" s="0" t="n">
        <f aca="false">E$2*SIN(AF461)+I$101</f>
        <v>0.604488112248022</v>
      </c>
      <c r="AK461" s="0" t="n">
        <f aca="false">F$2*COS(AF461)</f>
        <v>-0.122083663777433</v>
      </c>
      <c r="AL461" s="0" t="n">
        <f aca="false">F$2*SIN(AF461)</f>
        <v>-0.992519812919963</v>
      </c>
      <c r="AM461" s="0" t="n">
        <f aca="false">AB$101*COS(AF461)+X$101</f>
        <v>0.172821219198338</v>
      </c>
      <c r="AN461" s="0" t="n">
        <f aca="false">AB$101*SIN(AF461)+Y$101</f>
        <v>-4.23610158239709</v>
      </c>
    </row>
    <row r="462" customFormat="false" ht="12.75" hidden="false" customHeight="false" outlineLevel="0" collapsed="false">
      <c r="AF462" s="0" t="n">
        <v>4.6</v>
      </c>
      <c r="AG462" s="0" t="n">
        <f aca="false">E$2*COS(AF462)+A$2</f>
        <v>1.13270848383897</v>
      </c>
      <c r="AH462" s="0" t="n">
        <f aca="false">E$2*SIN(AF462)+B$2</f>
        <v>1.00378539781992</v>
      </c>
      <c r="AI462" s="0" t="n">
        <f aca="false">E$2*COS(AF462)-A$2</f>
        <v>-1.26729151616103</v>
      </c>
      <c r="AJ462" s="0" t="n">
        <f aca="false">E$2*SIN(AF462)+I$101</f>
        <v>0.603785397819921</v>
      </c>
      <c r="AK462" s="0" t="n">
        <f aca="false">F$2*COS(AF462)</f>
        <v>-0.112152526935055</v>
      </c>
      <c r="AL462" s="0" t="n">
        <f aca="false">F$2*SIN(AF462)</f>
        <v>-0.993691003633464</v>
      </c>
      <c r="AM462" s="0" t="n">
        <f aca="false">AB$101*COS(AF462)+X$101</f>
        <v>0.199299162333022</v>
      </c>
      <c r="AN462" s="0" t="n">
        <f aca="false">AB$101*SIN(AF462)+Y$101</f>
        <v>-4.23922415754676</v>
      </c>
    </row>
    <row r="463" customFormat="false" ht="12.75" hidden="false" customHeight="false" outlineLevel="0" collapsed="false">
      <c r="AF463" s="0" t="n">
        <v>4.61</v>
      </c>
      <c r="AG463" s="0" t="n">
        <f aca="false">E$2*COS(AF463)+A$2</f>
        <v>1.13867389503993</v>
      </c>
      <c r="AH463" s="0" t="n">
        <f aca="false">E$2*SIN(AF463)+B$2</f>
        <v>1.00314230435519</v>
      </c>
      <c r="AI463" s="0" t="n">
        <f aca="false">E$2*COS(AF463)-A$2</f>
        <v>-1.26132610496007</v>
      </c>
      <c r="AJ463" s="0" t="n">
        <f aca="false">E$2*SIN(AF463)+I$101</f>
        <v>0.603142304355194</v>
      </c>
      <c r="AK463" s="0" t="n">
        <f aca="false">F$2*COS(AF463)</f>
        <v>-0.102210174933442</v>
      </c>
      <c r="AL463" s="0" t="n">
        <f aca="false">F$2*SIN(AF463)</f>
        <v>-0.994762826074676</v>
      </c>
      <c r="AM463" s="0" t="n">
        <f aca="false">AB$101*COS(AF463)+X$101</f>
        <v>0.225807006812655</v>
      </c>
      <c r="AN463" s="0" t="n">
        <f aca="false">AB$101*SIN(AF463)+Y$101</f>
        <v>-4.24208180155059</v>
      </c>
    </row>
    <row r="464" customFormat="false" ht="12.75" hidden="false" customHeight="false" outlineLevel="0" collapsed="false">
      <c r="AF464" s="0" t="n">
        <v>4.62</v>
      </c>
      <c r="AG464" s="0" t="n">
        <f aca="false">E$2*COS(AF464)+A$2</f>
        <v>1.14464543880029</v>
      </c>
      <c r="AH464" s="0" t="n">
        <f aca="false">E$2*SIN(AF464)+B$2</f>
        <v>1.00255889616265</v>
      </c>
      <c r="AI464" s="0" t="n">
        <f aca="false">E$2*COS(AF464)-A$2</f>
        <v>-1.25535456119971</v>
      </c>
      <c r="AJ464" s="0" t="n">
        <f aca="false">E$2*SIN(AF464)+I$101</f>
        <v>0.602558896162653</v>
      </c>
      <c r="AK464" s="0" t="n">
        <f aca="false">F$2*COS(AF464)</f>
        <v>-0.0922576019995117</v>
      </c>
      <c r="AL464" s="0" t="n">
        <f aca="false">F$2*SIN(AF464)</f>
        <v>-0.995735173062245</v>
      </c>
      <c r="AM464" s="0" t="n">
        <f aca="false">AB$101*COS(AF464)+X$101</f>
        <v>0.252342101874873</v>
      </c>
      <c r="AN464" s="0" t="n">
        <f aca="false">AB$101*SIN(AF464)+Y$101</f>
        <v>-4.24467422864657</v>
      </c>
    </row>
    <row r="465" customFormat="false" ht="12.75" hidden="false" customHeight="false" outlineLevel="0" collapsed="false">
      <c r="AF465" s="0" t="n">
        <v>4.63</v>
      </c>
      <c r="AG465" s="0" t="n">
        <f aca="false">E$2*COS(AF465)+A$2</f>
        <v>1.15062251797064</v>
      </c>
      <c r="AH465" s="0" t="n">
        <f aca="false">E$2*SIN(AF465)+B$2</f>
        <v>1.00203523158263</v>
      </c>
      <c r="AI465" s="0" t="n">
        <f aca="false">E$2*COS(AF465)-A$2</f>
        <v>-1.24937748202936</v>
      </c>
      <c r="AJ465" s="0" t="n">
        <f aca="false">E$2*SIN(AF465)+I$101</f>
        <v>0.602035231582628</v>
      </c>
      <c r="AK465" s="0" t="n">
        <f aca="false">F$2*COS(AF465)</f>
        <v>-0.0822958033822624</v>
      </c>
      <c r="AL465" s="0" t="n">
        <f aca="false">F$2*SIN(AF465)</f>
        <v>-0.996607947362286</v>
      </c>
      <c r="AM465" s="0" t="n">
        <f aca="false">AB$101*COS(AF465)+X$101</f>
        <v>0.278901794032285</v>
      </c>
      <c r="AN465" s="0" t="n">
        <f aca="false">AB$101*SIN(AF465)+Y$101</f>
        <v>-4.24700117959415</v>
      </c>
    </row>
    <row r="466" customFormat="false" ht="12.75" hidden="false" customHeight="false" outlineLevel="0" collapsed="false">
      <c r="AF466" s="0" t="n">
        <v>4.64</v>
      </c>
      <c r="AG466" s="0" t="n">
        <f aca="false">E$2*COS(AF466)+A$2</f>
        <v>1.15660453484805</v>
      </c>
      <c r="AH466" s="0" t="n">
        <f aca="false">E$2*SIN(AF466)+B$2</f>
        <v>1.00157136298114</v>
      </c>
      <c r="AI466" s="0" t="n">
        <f aca="false">E$2*COS(AF466)-A$2</f>
        <v>-1.24339546515195</v>
      </c>
      <c r="AJ466" s="0" t="n">
        <f aca="false">E$2*SIN(AF466)+I$101</f>
        <v>0.601571362981144</v>
      </c>
      <c r="AK466" s="0" t="n">
        <f aca="false">F$2*COS(AF466)</f>
        <v>-0.0723257752532545</v>
      </c>
      <c r="AL466" s="0" t="n">
        <f aca="false">F$2*SIN(AF466)</f>
        <v>-0.997381061698093</v>
      </c>
      <c r="AM466" s="0" t="n">
        <f aca="false">AB$101*COS(AF466)+X$101</f>
        <v>0.305483427337808</v>
      </c>
      <c r="AN466" s="0" t="n">
        <f aca="false">AB$101*SIN(AF466)+Y$101</f>
        <v>-4.24906242170017</v>
      </c>
    </row>
    <row r="467" customFormat="false" ht="12.75" hidden="false" customHeight="false" outlineLevel="0" collapsed="false">
      <c r="AF467" s="0" t="n">
        <v>4.65</v>
      </c>
      <c r="AG467" s="0" t="n">
        <f aca="false">E$2*COS(AF467)+A$2</f>
        <v>1.16259089123581</v>
      </c>
      <c r="AH467" s="0" t="n">
        <f aca="false">E$2*SIN(AF467)+B$2</f>
        <v>1.00116733674467</v>
      </c>
      <c r="AI467" s="0" t="n">
        <f aca="false">E$2*COS(AF467)-A$2</f>
        <v>-1.2374091087642</v>
      </c>
      <c r="AJ467" s="0" t="n">
        <f aca="false">E$2*SIN(AF467)+I$101</f>
        <v>0.601167336744672</v>
      </c>
      <c r="AK467" s="0" t="n">
        <f aca="false">F$2*COS(AF467)</f>
        <v>-0.0623485146069917</v>
      </c>
      <c r="AL467" s="0" t="n">
        <f aca="false">F$2*SIN(AF467)</f>
        <v>-0.998054438758879</v>
      </c>
      <c r="AM467" s="0" t="n">
        <f aca="false">AB$101*COS(AF467)+X$101</f>
        <v>0.332084343650265</v>
      </c>
      <c r="AN467" s="0" t="n">
        <f aca="false">AB$101*SIN(AF467)+Y$101</f>
        <v>-4.25085774884213</v>
      </c>
    </row>
    <row r="468" customFormat="false" ht="12.75" hidden="false" customHeight="false" outlineLevel="0" collapsed="false">
      <c r="AF468" s="0" t="n">
        <v>4.66</v>
      </c>
      <c r="AG468" s="0" t="n">
        <f aca="false">E$2*COS(AF468)+A$2</f>
        <v>1.16858098850326</v>
      </c>
      <c r="AH468" s="0" t="n">
        <f aca="false">E$2*SIN(AF468)+B$2</f>
        <v>1.0008231932755</v>
      </c>
      <c r="AI468" s="0" t="n">
        <f aca="false">E$2*COS(AF468)-A$2</f>
        <v>-1.23141901149674</v>
      </c>
      <c r="AJ468" s="0" t="n">
        <f aca="false">E$2*SIN(AF468)+I$101</f>
        <v>0.6008231932755</v>
      </c>
      <c r="AK468" s="0" t="n">
        <f aca="false">F$2*COS(AF468)</f>
        <v>-0.0523650191612259</v>
      </c>
      <c r="AL468" s="0" t="n">
        <f aca="false">F$2*SIN(AF468)</f>
        <v>-0.998628011207499</v>
      </c>
      <c r="AM468" s="0" t="n">
        <f aca="false">AB$101*COS(AF468)+X$101</f>
        <v>0.358701882900188</v>
      </c>
      <c r="AN468" s="0" t="n">
        <f aca="false">AB$101*SIN(AF468)+Y$101</f>
        <v>-4.25238698148883</v>
      </c>
    </row>
    <row r="469" customFormat="false" ht="12.75" hidden="false" customHeight="false" outlineLevel="0" collapsed="false">
      <c r="AF469" s="0" t="n">
        <v>4.67</v>
      </c>
      <c r="AG469" s="0" t="n">
        <f aca="false">E$2*COS(AF469)+A$2</f>
        <v>1.17457422764569</v>
      </c>
      <c r="AH469" s="0" t="n">
        <f aca="false">E$2*SIN(AF469)+B$2</f>
        <v>1.00053896698769</v>
      </c>
      <c r="AI469" s="0" t="n">
        <f aca="false">E$2*COS(AF469)-A$2</f>
        <v>-1.22542577235431</v>
      </c>
      <c r="AJ469" s="0" t="n">
        <f aca="false">E$2*SIN(AF469)+I$101</f>
        <v>0.600538966987689</v>
      </c>
      <c r="AK469" s="0" t="n">
        <f aca="false">F$2*COS(AF469)</f>
        <v>-0.0423762872571815</v>
      </c>
      <c r="AL469" s="0" t="n">
        <f aca="false">F$2*SIN(AF469)</f>
        <v>-0.999101721687185</v>
      </c>
      <c r="AM469" s="0" t="n">
        <f aca="false">AB$101*COS(AF469)+X$101</f>
        <v>0.385333383355835</v>
      </c>
      <c r="AN469" s="0" t="n">
        <f aca="false">AB$101*SIN(AF469)+Y$101</f>
        <v>-4.25364996671826</v>
      </c>
    </row>
    <row r="470" customFormat="false" ht="12.75" hidden="false" customHeight="false" outlineLevel="0" collapsed="false">
      <c r="AF470" s="0" t="n">
        <v>4.68</v>
      </c>
      <c r="AG470" s="0" t="n">
        <f aca="false">E$2*COS(AF470)+A$2</f>
        <v>1.18057000934417</v>
      </c>
      <c r="AH470" s="0" t="n">
        <f aca="false">E$2*SIN(AF470)+B$2</f>
        <v>1.00031468630363</v>
      </c>
      <c r="AI470" s="0" t="n">
        <f aca="false">E$2*COS(AF470)-A$2</f>
        <v>-1.21942999065583</v>
      </c>
      <c r="AJ470" s="0" t="n">
        <f aca="false">E$2*SIN(AF470)+I$101</f>
        <v>0.600314686303629</v>
      </c>
      <c r="AK470" s="0" t="n">
        <f aca="false">F$2*COS(AF470)</f>
        <v>-0.0323833177597247</v>
      </c>
      <c r="AL470" s="0" t="n">
        <f aca="false">F$2*SIN(AF470)</f>
        <v>-0.999475522827284</v>
      </c>
      <c r="AM470" s="0" t="n">
        <f aca="false">AB$101*COS(AF470)+X$101</f>
        <v>0.411976181889354</v>
      </c>
      <c r="AN470" s="0" t="n">
        <f aca="false">AB$101*SIN(AF470)+Y$101</f>
        <v>-4.25464657823297</v>
      </c>
    </row>
    <row r="471" customFormat="false" ht="12.75" hidden="false" customHeight="false" outlineLevel="0" collapsed="false">
      <c r="AF471" s="0" t="n">
        <v>4.69</v>
      </c>
      <c r="AG471" s="0" t="n">
        <f aca="false">E$2*COS(AF471)+A$2</f>
        <v>1.18656773402551</v>
      </c>
      <c r="AH471" s="0" t="n">
        <f aca="false">E$2*SIN(AF471)+B$2</f>
        <v>1.0001503736512</v>
      </c>
      <c r="AI471" s="0" t="n">
        <f aca="false">E$2*COS(AF471)-A$2</f>
        <v>-1.21343226597449</v>
      </c>
      <c r="AJ471" s="0" t="n">
        <f aca="false">E$2*SIN(AF471)+I$101</f>
        <v>0.600150373651203</v>
      </c>
      <c r="AK471" s="0" t="n">
        <f aca="false">F$2*COS(AF471)</f>
        <v>-0.0223871099574771</v>
      </c>
      <c r="AL471" s="0" t="n">
        <f aca="false">F$2*SIN(AF471)</f>
        <v>-0.999749377247994</v>
      </c>
      <c r="AM471" s="0" t="n">
        <f aca="false">AB$101*COS(AF471)+X$101</f>
        <v>0.438627614243095</v>
      </c>
      <c r="AN471" s="0" t="n">
        <f aca="false">AB$101*SIN(AF471)+Y$101</f>
        <v>-4.25537671637262</v>
      </c>
    </row>
    <row r="472" customFormat="false" ht="12.75" hidden="false" customHeight="false" outlineLevel="0" collapsed="false">
      <c r="AF472" s="0" t="n">
        <v>4.7</v>
      </c>
      <c r="AG472" s="0" t="n">
        <f aca="false">E$2*COS(AF472)+A$2</f>
        <v>1.19256680192227</v>
      </c>
      <c r="AH472" s="0" t="n">
        <f aca="false">E$2*SIN(AF472)+B$2</f>
        <v>1.00004604546154</v>
      </c>
      <c r="AI472" s="0" t="n">
        <f aca="false">E$2*COS(AF472)-A$2</f>
        <v>-1.20743319807773</v>
      </c>
      <c r="AJ472" s="0" t="n">
        <f aca="false">E$2*SIN(AF472)+I$101</f>
        <v>0.600046045461539</v>
      </c>
      <c r="AK472" s="0" t="n">
        <f aca="false">F$2*COS(AF472)</f>
        <v>-0.0123886634628906</v>
      </c>
      <c r="AL472" s="0" t="n">
        <f aca="false">F$2*SIN(AF472)</f>
        <v>-0.999923257564101</v>
      </c>
      <c r="AM472" s="0" t="n">
        <f aca="false">AB$101*COS(AF472)+X$101</f>
        <v>0.465285015296029</v>
      </c>
      <c r="AN472" s="0" t="n">
        <f aca="false">AB$101*SIN(AF472)+Y$101</f>
        <v>-4.25584030812402</v>
      </c>
    </row>
    <row r="473" customFormat="false" ht="12.75" hidden="false" customHeight="false" outlineLevel="0" collapsed="false">
      <c r="AF473" s="0" t="n">
        <v>4.71</v>
      </c>
      <c r="AG473" s="0" t="n">
        <f aca="false">E$2*COS(AF473)+A$2</f>
        <v>1.19856661313263</v>
      </c>
      <c r="AH473" s="0" t="n">
        <f aca="false">E$2*SIN(AF473)+B$2</f>
        <v>1.00000171216737</v>
      </c>
      <c r="AI473" s="0" t="n">
        <f aca="false">E$2*COS(AF473)-A$2</f>
        <v>-1.20143338686737</v>
      </c>
      <c r="AJ473" s="0" t="n">
        <f aca="false">E$2*SIN(AF473)+I$101</f>
        <v>0.600001712167369</v>
      </c>
      <c r="AK473" s="0" t="n">
        <f aca="false">F$2*COS(AF473)</f>
        <v>-0.00238897811228154</v>
      </c>
      <c r="AL473" s="0" t="n">
        <f aca="false">F$2*SIN(AF473)</f>
        <v>-0.999997146387718</v>
      </c>
      <c r="AM473" s="0" t="n">
        <f aca="false">AB$101*COS(AF473)+X$101</f>
        <v>0.491945719330266</v>
      </c>
      <c r="AN473" s="0" t="n">
        <f aca="false">AB$101*SIN(AF473)+Y$101</f>
        <v>-4.25603730712837</v>
      </c>
    </row>
    <row r="474" customFormat="false" ht="12.75" hidden="false" customHeight="false" outlineLevel="0" collapsed="false">
      <c r="AF474" s="0" t="n">
        <v>4.72</v>
      </c>
      <c r="AG474" s="0" t="n">
        <f aca="false">E$2*COS(AF474)+A$2</f>
        <v>1.20456656768049</v>
      </c>
      <c r="AH474" s="0" t="n">
        <f aca="false">E$2*SIN(AF474)+B$2</f>
        <v>1.00001737820199</v>
      </c>
      <c r="AI474" s="0" t="n">
        <f aca="false">E$2*COS(AF474)-A$2</f>
        <v>-1.19543343231951</v>
      </c>
      <c r="AJ474" s="0" t="n">
        <f aca="false">E$2*SIN(AF474)+I$101</f>
        <v>0.600017378201985</v>
      </c>
      <c r="AK474" s="0" t="n">
        <f aca="false">F$2*COS(AF474)</f>
        <v>0.0076109461341479</v>
      </c>
      <c r="AL474" s="0" t="n">
        <f aca="false">F$2*SIN(AF474)</f>
        <v>-0.999971036330025</v>
      </c>
      <c r="AM474" s="0" t="n">
        <f aca="false">AB$101*COS(AF474)+X$101</f>
        <v>0.518607060297621</v>
      </c>
      <c r="AN474" s="0" t="n">
        <f aca="false">AB$101*SIN(AF474)+Y$101</f>
        <v>-4.25596769368594</v>
      </c>
    </row>
    <row r="475" customFormat="false" ht="12.75" hidden="false" customHeight="false" outlineLevel="0" collapsed="false">
      <c r="AF475" s="0" t="n">
        <v>4.73</v>
      </c>
      <c r="AG475" s="0" t="n">
        <f aca="false">E$2*COS(AF475)+A$2</f>
        <v>1.21056606557538</v>
      </c>
      <c r="AH475" s="0" t="n">
        <f aca="false">E$2*SIN(AF475)+B$2</f>
        <v>1.0000930419988</v>
      </c>
      <c r="AI475" s="0" t="n">
        <f aca="false">E$2*COS(AF475)-A$2</f>
        <v>-1.18943393442462</v>
      </c>
      <c r="AJ475" s="0" t="n">
        <f aca="false">E$2*SIN(AF475)+I$101</f>
        <v>0.600093041998797</v>
      </c>
      <c r="AK475" s="0" t="n">
        <f aca="false">F$2*COS(AF475)</f>
        <v>0.0176101092923073</v>
      </c>
      <c r="AL475" s="0" t="n">
        <f aca="false">F$2*SIN(AF475)</f>
        <v>-0.999844930002004</v>
      </c>
      <c r="AM475" s="0" t="n">
        <f aca="false">AB$101*COS(AF475)+X$101</f>
        <v>0.545266372086216</v>
      </c>
      <c r="AN475" s="0" t="n">
        <f aca="false">AB$101*SIN(AF475)+Y$101</f>
        <v>-4.25563147475801</v>
      </c>
    </row>
    <row r="476" customFormat="false" ht="12.75" hidden="false" customHeight="false" outlineLevel="0" collapsed="false">
      <c r="AF476" s="0" t="n">
        <v>4.74</v>
      </c>
      <c r="AG476" s="0" t="n">
        <f aca="false">E$2*COS(AF476)+A$2</f>
        <v>1.21656450687253</v>
      </c>
      <c r="AH476" s="0" t="n">
        <f aca="false">E$2*SIN(AF476)+B$2</f>
        <v>1.00022869599149</v>
      </c>
      <c r="AI476" s="0" t="n">
        <f aca="false">E$2*COS(AF476)-A$2</f>
        <v>-1.18343549312747</v>
      </c>
      <c r="AJ476" s="0" t="n">
        <f aca="false">E$2*SIN(AF476)+I$101</f>
        <v>0.600228695991489</v>
      </c>
      <c r="AK476" s="0" t="n">
        <f aca="false">F$2*COS(AF476)</f>
        <v>0.0276075114542115</v>
      </c>
      <c r="AL476" s="0" t="n">
        <f aca="false">F$2*SIN(AF476)</f>
        <v>-0.999618840014185</v>
      </c>
      <c r="AM476" s="0" t="n">
        <f aca="false">AB$101*COS(AF476)+X$101</f>
        <v>0.571920988787085</v>
      </c>
      <c r="AN476" s="0" t="n">
        <f aca="false">AB$101*SIN(AF476)+Y$101</f>
        <v>-4.2550286839662</v>
      </c>
    </row>
    <row r="477" customFormat="false" ht="12.75" hidden="false" customHeight="false" outlineLevel="0" collapsed="false">
      <c r="AF477" s="0" t="n">
        <v>4.75</v>
      </c>
      <c r="AG477" s="0" t="n">
        <f aca="false">E$2*COS(AF477)+A$2</f>
        <v>1.22256129173279</v>
      </c>
      <c r="AH477" s="0" t="n">
        <f aca="false">E$2*SIN(AF477)+B$2</f>
        <v>1.00042432661477</v>
      </c>
      <c r="AI477" s="0" t="n">
        <f aca="false">E$2*COS(AF477)-A$2</f>
        <v>-1.17743870826721</v>
      </c>
      <c r="AJ477" s="0" t="n">
        <f aca="false">E$2*SIN(AF477)+I$101</f>
        <v>0.600424326614773</v>
      </c>
      <c r="AK477" s="0" t="n">
        <f aca="false">F$2*COS(AF477)</f>
        <v>0.0376021528879766</v>
      </c>
      <c r="AL477" s="0" t="n">
        <f aca="false">F$2*SIN(AF477)</f>
        <v>-0.999292788975378</v>
      </c>
      <c r="AM477" s="0" t="n">
        <f aca="false">AB$101*COS(AF477)+X$101</f>
        <v>0.598568244960771</v>
      </c>
      <c r="AN477" s="0" t="n">
        <f aca="false">AB$101*SIN(AF477)+Y$101</f>
        <v>-4.25415938158908</v>
      </c>
    </row>
    <row r="478" customFormat="false" ht="12.75" hidden="false" customHeight="false" outlineLevel="0" collapsed="false">
      <c r="AF478" s="0" t="n">
        <v>4.76</v>
      </c>
      <c r="AG478" s="0" t="n">
        <f aca="false">E$2*COS(AF478)+A$2</f>
        <v>1.22855582048267</v>
      </c>
      <c r="AH478" s="0" t="n">
        <f aca="false">E$2*SIN(AF478)+B$2</f>
        <v>1.00067991430575</v>
      </c>
      <c r="AI478" s="0" t="n">
        <f aca="false">E$2*COS(AF478)-A$2</f>
        <v>-1.17144417951733</v>
      </c>
      <c r="AJ478" s="0" t="n">
        <f aca="false">E$2*SIN(AF478)+I$101</f>
        <v>0.600679914305751</v>
      </c>
      <c r="AK478" s="0" t="n">
        <f aca="false">F$2*COS(AF478)</f>
        <v>0.0475930341377878</v>
      </c>
      <c r="AL478" s="0" t="n">
        <f aca="false">F$2*SIN(AF478)</f>
        <v>-0.998866809490414</v>
      </c>
      <c r="AM478" s="0" t="n">
        <f aca="false">AB$101*COS(AF478)+X$101</f>
        <v>0.625205475903863</v>
      </c>
      <c r="AN478" s="0" t="n">
        <f aca="false">AB$101*SIN(AF478)+Y$101</f>
        <v>-4.25302365455617</v>
      </c>
    </row>
    <row r="479" customFormat="false" ht="12.75" hidden="false" customHeight="false" outlineLevel="0" collapsed="false">
      <c r="AF479" s="0" t="n">
        <v>4.77</v>
      </c>
      <c r="AG479" s="0" t="n">
        <f aca="false">E$2*COS(AF479)+A$2</f>
        <v>1.23454749367431</v>
      </c>
      <c r="AH479" s="0" t="n">
        <f aca="false">E$2*SIN(AF479)+B$2</f>
        <v>1.00099543350587</v>
      </c>
      <c r="AI479" s="0" t="n">
        <f aca="false">E$2*COS(AF479)-A$2</f>
        <v>-1.16545250632569</v>
      </c>
      <c r="AJ479" s="0" t="n">
        <f aca="false">E$2*SIN(AF479)+I$101</f>
        <v>0.600995433505867</v>
      </c>
      <c r="AK479" s="0" t="n">
        <f aca="false">F$2*COS(AF479)</f>
        <v>0.057579156123846</v>
      </c>
      <c r="AL479" s="0" t="n">
        <f aca="false">F$2*SIN(AF479)</f>
        <v>-0.998340944156888</v>
      </c>
      <c r="AM479" s="0" t="n">
        <f aca="false">AB$101*COS(AF479)+X$101</f>
        <v>0.651830017915464</v>
      </c>
      <c r="AN479" s="0" t="n">
        <f aca="false">AB$101*SIN(AF479)+Y$101</f>
        <v>-4.25162161643923</v>
      </c>
    </row>
    <row r="480" customFormat="false" ht="12.75" hidden="false" customHeight="false" outlineLevel="0" collapsed="false">
      <c r="AF480" s="0" t="n">
        <v>4.78</v>
      </c>
      <c r="AG480" s="0" t="n">
        <f aca="false">E$2*COS(AF480)+A$2</f>
        <v>1.24053571214537</v>
      </c>
      <c r="AH480" s="0" t="n">
        <f aca="false">E$2*SIN(AF480)+B$2</f>
        <v>1.00137085266346</v>
      </c>
      <c r="AI480" s="0" t="n">
        <f aca="false">E$2*COS(AF480)-A$2</f>
        <v>-1.15946428785463</v>
      </c>
      <c r="AJ480" s="0" t="n">
        <f aca="false">E$2*SIN(AF480)+I$101</f>
        <v>0.601370852663464</v>
      </c>
      <c r="AK480" s="0" t="n">
        <f aca="false">F$2*COS(AF480)</f>
        <v>0.0675595202422752</v>
      </c>
      <c r="AL480" s="0" t="n">
        <f aca="false">F$2*SIN(AF480)</f>
        <v>-0.997715245560893</v>
      </c>
      <c r="AM480" s="0" t="n">
        <f aca="false">AB$101*COS(AF480)+X$101</f>
        <v>0.678439208563564</v>
      </c>
      <c r="AN480" s="0" t="n">
        <f aca="false">AB$101*SIN(AF480)+Y$101</f>
        <v>-4.24995340744089</v>
      </c>
    </row>
    <row r="481" customFormat="false" ht="12.75" hidden="false" customHeight="false" outlineLevel="0" collapsed="false">
      <c r="AF481" s="0" t="n">
        <v>4.79</v>
      </c>
      <c r="AG481" s="0" t="n">
        <f aca="false">E$2*COS(AF481)+A$2</f>
        <v>1.24651987707899</v>
      </c>
      <c r="AH481" s="0" t="n">
        <f aca="false">E$2*SIN(AF481)+B$2</f>
        <v>1.00180613423694</v>
      </c>
      <c r="AI481" s="0" t="n">
        <f aca="false">E$2*COS(AF481)-A$2</f>
        <v>-1.15348012292101</v>
      </c>
      <c r="AJ481" s="0" t="n">
        <f aca="false">E$2*SIN(AF481)+I$101</f>
        <v>0.601806134236938</v>
      </c>
      <c r="AK481" s="0" t="n">
        <f aca="false">F$2*COS(AF481)</f>
        <v>0.0775331284649787</v>
      </c>
      <c r="AL481" s="0" t="n">
        <f aca="false">F$2*SIN(AF481)</f>
        <v>-0.99698977627177</v>
      </c>
      <c r="AM481" s="0" t="n">
        <f aca="false">AB$101*COS(AF481)+X$101</f>
        <v>0.705030386951266</v>
      </c>
      <c r="AN481" s="0" t="n">
        <f aca="false">AB$101*SIN(AF481)+Y$101</f>
        <v>-4.24801919438067</v>
      </c>
    </row>
    <row r="482" customFormat="false" ht="12.75" hidden="false" customHeight="false" outlineLevel="0" collapsed="false">
      <c r="AF482" s="0" t="n">
        <v>4.8</v>
      </c>
      <c r="AG482" s="0" t="n">
        <f aca="false">E$2*COS(AF482)+A$2</f>
        <v>1.25249939006367</v>
      </c>
      <c r="AH482" s="0" t="n">
        <f aca="false">E$2*SIN(AF482)+B$2</f>
        <v>1.0023012346985</v>
      </c>
      <c r="AI482" s="0" t="n">
        <f aca="false">E$2*COS(AF482)-A$2</f>
        <v>-1.14750060993633</v>
      </c>
      <c r="AJ482" s="0" t="n">
        <f aca="false">E$2*SIN(AF482)+I$101</f>
        <v>0.602301234698495</v>
      </c>
      <c r="AK482" s="0" t="n">
        <f aca="false">F$2*COS(AF482)</f>
        <v>0.0874989834394464</v>
      </c>
      <c r="AL482" s="0" t="n">
        <f aca="false">F$2*SIN(AF482)</f>
        <v>-0.996164608835841</v>
      </c>
      <c r="AM482" s="0" t="n">
        <f aca="false">AB$101*COS(AF482)+X$101</f>
        <v>0.731600893982892</v>
      </c>
      <c r="AN482" s="0" t="n">
        <f aca="false">AB$101*SIN(AF482)+Y$101</f>
        <v>-4.24581917067826</v>
      </c>
    </row>
    <row r="483" customFormat="false" ht="12.75" hidden="false" customHeight="false" outlineLevel="0" collapsed="false">
      <c r="AF483" s="0" t="n">
        <v>4.81</v>
      </c>
      <c r="AG483" s="0" t="n">
        <f aca="false">E$2*COS(AF483)+A$2</f>
        <v>1.25847365315309</v>
      </c>
      <c r="AH483" s="0" t="n">
        <f aca="false">E$2*SIN(AF483)+B$2</f>
        <v>1.0028561045385</v>
      </c>
      <c r="AI483" s="0" t="n">
        <f aca="false">E$2*COS(AF483)-A$2</f>
        <v>-1.14152634684691</v>
      </c>
      <c r="AJ483" s="0" t="n">
        <f aca="false">E$2*SIN(AF483)+I$101</f>
        <v>0.602856104538502</v>
      </c>
      <c r="AK483" s="0" t="n">
        <f aca="false">F$2*COS(AF483)</f>
        <v>0.0974560885884857</v>
      </c>
      <c r="AL483" s="0" t="n">
        <f aca="false">F$2*SIN(AF483)</f>
        <v>-0.995239825769163</v>
      </c>
      <c r="AM483" s="0" t="n">
        <f aca="false">AB$101*COS(AF483)+X$101</f>
        <v>0.758148072629884</v>
      </c>
      <c r="AN483" s="0" t="n">
        <f aca="false">AB$101*SIN(AF483)+Y$101</f>
        <v>-4.2433535563342</v>
      </c>
    </row>
    <row r="484" customFormat="false" ht="12.75" hidden="false" customHeight="false" outlineLevel="0" collapsed="false">
      <c r="AF484" s="0" t="n">
        <v>4.82</v>
      </c>
      <c r="AG484" s="0" t="n">
        <f aca="false">E$2*COS(AF484)+A$2</f>
        <v>1.26444206892593</v>
      </c>
      <c r="AH484" s="0" t="n">
        <f aca="false">E$2*SIN(AF484)+B$2</f>
        <v>1.00347068827044</v>
      </c>
      <c r="AI484" s="0" t="n">
        <f aca="false">E$2*COS(AF484)-A$2</f>
        <v>-1.13555793107407</v>
      </c>
      <c r="AJ484" s="0" t="n">
        <f aca="false">E$2*SIN(AF484)+I$101</f>
        <v>0.603470688270437</v>
      </c>
      <c r="AK484" s="0" t="n">
        <f aca="false">F$2*COS(AF484)</f>
        <v>0.10740344820988</v>
      </c>
      <c r="AL484" s="0" t="n">
        <f aca="false">F$2*SIN(AF484)</f>
        <v>-0.994215519549271</v>
      </c>
      <c r="AM484" s="0" t="n">
        <f aca="false">AB$101*COS(AF484)+X$101</f>
        <v>0.784669268196499</v>
      </c>
      <c r="AN484" s="0" t="n">
        <f aca="false">AB$101*SIN(AF484)+Y$101</f>
        <v>-4.24062259790786</v>
      </c>
    </row>
    <row r="485" customFormat="false" ht="12.75" hidden="false" customHeight="false" outlineLevel="0" collapsed="false">
      <c r="AF485" s="0" t="n">
        <v>4.83</v>
      </c>
      <c r="AG485" s="0" t="n">
        <f aca="false">E$2*COS(AF485)+A$2</f>
        <v>1.27040404054557</v>
      </c>
      <c r="AH485" s="0" t="n">
        <f aca="false">E$2*SIN(AF485)+B$2</f>
        <v>1.00414492443644</v>
      </c>
      <c r="AI485" s="0" t="n">
        <f aca="false">E$2*COS(AF485)-A$2</f>
        <v>-1.12959595945443</v>
      </c>
      <c r="AJ485" s="0" t="n">
        <f aca="false">E$2*SIN(AF485)+I$101</f>
        <v>0.604144924436439</v>
      </c>
      <c r="AK485" s="0" t="n">
        <f aca="false">F$2*COS(AF485)</f>
        <v>0.117340067575955</v>
      </c>
      <c r="AL485" s="0" t="n">
        <f aca="false">F$2*SIN(AF485)</f>
        <v>-0.993091792605935</v>
      </c>
      <c r="AM485" s="0" t="n">
        <f aca="false">AB$101*COS(AF485)+X$101</f>
        <v>0.811161828585278</v>
      </c>
      <c r="AN485" s="0" t="n">
        <f aca="false">AB$101*SIN(AF485)+Y$101</f>
        <v>-4.23762656849282</v>
      </c>
    </row>
    <row r="486" customFormat="false" ht="12.75" hidden="false" customHeight="false" outlineLevel="0" collapsed="false">
      <c r="AF486" s="0" t="n">
        <v>4.84</v>
      </c>
      <c r="AG486" s="0" t="n">
        <f aca="false">E$2*COS(AF486)+A$2</f>
        <v>1.27635897181983</v>
      </c>
      <c r="AH486" s="0" t="n">
        <f aca="false">E$2*SIN(AF486)+B$2</f>
        <v>1.00487874561345</v>
      </c>
      <c r="AI486" s="0" t="n">
        <f aca="false">E$2*COS(AF486)-A$2</f>
        <v>-1.12364102818017</v>
      </c>
      <c r="AJ486" s="0" t="n">
        <f aca="false">E$2*SIN(AF486)+I$101</f>
        <v>0.604878745613452</v>
      </c>
      <c r="AK486" s="0" t="n">
        <f aca="false">F$2*COS(AF486)</f>
        <v>0.127264953033056</v>
      </c>
      <c r="AL486" s="0" t="n">
        <f aca="false">F$2*SIN(AF486)</f>
        <v>-0.991868757310913</v>
      </c>
      <c r="AM486" s="0" t="n">
        <f aca="false">AB$101*COS(AF486)+X$101</f>
        <v>0.837623104562262</v>
      </c>
      <c r="AN486" s="0" t="n">
        <f aca="false">AB$101*SIN(AF486)+Y$101</f>
        <v>-4.23436576768952</v>
      </c>
    </row>
    <row r="487" customFormat="false" ht="12.75" hidden="false" customHeight="false" outlineLevel="0" collapsed="false">
      <c r="AF487" s="0" t="n">
        <v>4.85</v>
      </c>
      <c r="AG487" s="0" t="n">
        <f aca="false">E$2*COS(AF487)+A$2</f>
        <v>1.28230626726054</v>
      </c>
      <c r="AH487" s="0" t="n">
        <f aca="false">E$2*SIN(AF487)+B$2</f>
        <v>1.00567207841997</v>
      </c>
      <c r="AI487" s="0" t="n">
        <f aca="false">E$2*COS(AF487)-A$2</f>
        <v>-1.11769373273946</v>
      </c>
      <c r="AJ487" s="0" t="n">
        <f aca="false">E$2*SIN(AF487)+I$101</f>
        <v>0.605672078419972</v>
      </c>
      <c r="AK487" s="0" t="n">
        <f aca="false">F$2*COS(AF487)</f>
        <v>0.137177112100907</v>
      </c>
      <c r="AL487" s="0" t="n">
        <f aca="false">F$2*SIN(AF487)</f>
        <v>-0.990546535966713</v>
      </c>
      <c r="AM487" s="0" t="n">
        <f aca="false">AB$101*COS(AF487)+X$101</f>
        <v>0.864050450021904</v>
      </c>
      <c r="AN487" s="0" t="n">
        <f aca="false">AB$101*SIN(AF487)+Y$101</f>
        <v>-4.23084052157532</v>
      </c>
    </row>
    <row r="488" customFormat="false" ht="12.75" hidden="false" customHeight="false" outlineLevel="0" collapsed="false">
      <c r="AF488" s="0" t="n">
        <v>4.86</v>
      </c>
      <c r="AG488" s="0" t="n">
        <f aca="false">E$2*COS(AF488)+A$2</f>
        <v>1.28824533214312</v>
      </c>
      <c r="AH488" s="0" t="n">
        <f aca="false">E$2*SIN(AF488)+B$2</f>
        <v>1.00652484352338</v>
      </c>
      <c r="AI488" s="0" t="n">
        <f aca="false">E$2*COS(AF488)-A$2</f>
        <v>-1.11175466785688</v>
      </c>
      <c r="AJ488" s="0" t="n">
        <f aca="false">E$2*SIN(AF488)+I$101</f>
        <v>0.606524843523378</v>
      </c>
      <c r="AK488" s="0" t="n">
        <f aca="false">F$2*COS(AF488)</f>
        <v>0.147075553571863</v>
      </c>
      <c r="AL488" s="0" t="n">
        <f aca="false">F$2*SIN(AF488)</f>
        <v>-0.98912526079437</v>
      </c>
      <c r="AM488" s="0" t="n">
        <f aca="false">AB$101*COS(AF488)+X$101</f>
        <v>0.890441222251682</v>
      </c>
      <c r="AN488" s="0" t="n">
        <f aca="false">AB$101*SIN(AF488)+Y$101</f>
        <v>-4.22705118267189</v>
      </c>
    </row>
    <row r="489" customFormat="false" ht="12.75" hidden="false" customHeight="false" outlineLevel="0" collapsed="false">
      <c r="AF489" s="0" t="n">
        <v>4.87</v>
      </c>
      <c r="AG489" s="0" t="n">
        <f aca="false">E$2*COS(AF489)+A$2</f>
        <v>1.29417557256601</v>
      </c>
      <c r="AH489" s="0" t="n">
        <f aca="false">E$2*SIN(AF489)+B$2</f>
        <v>1.00743695564787</v>
      </c>
      <c r="AI489" s="0" t="n">
        <f aca="false">E$2*COS(AF489)-A$2</f>
        <v>-1.10582442743399</v>
      </c>
      <c r="AJ489" s="0" t="n">
        <f aca="false">E$2*SIN(AF489)+I$101</f>
        <v>0.607436955647871</v>
      </c>
      <c r="AK489" s="0" t="n">
        <f aca="false">F$2*COS(AF489)</f>
        <v>0.156959287610023</v>
      </c>
      <c r="AL489" s="0" t="n">
        <f aca="false">F$2*SIN(AF489)</f>
        <v>-0.987605073920215</v>
      </c>
      <c r="AM489" s="0" t="n">
        <f aca="false">AB$101*COS(AF489)+X$101</f>
        <v>0.916792782196361</v>
      </c>
      <c r="AN489" s="0" t="n">
        <f aca="false">AB$101*SIN(AF489)+Y$101</f>
        <v>-4.22299812990998</v>
      </c>
    </row>
    <row r="490" customFormat="false" ht="12.75" hidden="false" customHeight="false" outlineLevel="0" collapsed="false">
      <c r="AF490" s="0" t="n">
        <v>4.88</v>
      </c>
      <c r="AG490" s="0" t="n">
        <f aca="false">E$2*COS(AF490)+A$2</f>
        <v>1.30009639551013</v>
      </c>
      <c r="AH490" s="0" t="n">
        <f aca="false">E$2*SIN(AF490)+B$2</f>
        <v>1.008408323583</v>
      </c>
      <c r="AI490" s="0" t="n">
        <f aca="false">E$2*COS(AF490)-A$2</f>
        <v>-1.09990360448987</v>
      </c>
      <c r="AJ490" s="0" t="n">
        <f aca="false">E$2*SIN(AF490)+I$101</f>
        <v>0.608408323582998</v>
      </c>
      <c r="AK490" s="0" t="n">
        <f aca="false">F$2*COS(AF490)</f>
        <v>0.166827325850222</v>
      </c>
      <c r="AL490" s="0" t="n">
        <f aca="false">F$2*SIN(AF490)</f>
        <v>-0.98598612736167</v>
      </c>
      <c r="AM490" s="0" t="n">
        <f aca="false">AB$101*COS(AF490)+X$101</f>
        <v>0.94310249472191</v>
      </c>
      <c r="AN490" s="0" t="n">
        <f aca="false">AB$101*SIN(AF490)+Y$101</f>
        <v>-4.21868176859147</v>
      </c>
    </row>
    <row r="491" customFormat="false" ht="12.75" hidden="false" customHeight="false" outlineLevel="0" collapsed="false">
      <c r="AF491" s="0" t="n">
        <v>4.89</v>
      </c>
      <c r="AG491" s="0" t="n">
        <f aca="false">E$2*COS(AF491)+A$2</f>
        <v>1.30600720889811</v>
      </c>
      <c r="AH491" s="0" t="n">
        <f aca="false">E$2*SIN(AF491)+B$2</f>
        <v>1.00943885019278</v>
      </c>
      <c r="AI491" s="0" t="n">
        <f aca="false">E$2*COS(AF491)-A$2</f>
        <v>-1.09399279110189</v>
      </c>
      <c r="AJ491" s="0" t="n">
        <f aca="false">E$2*SIN(AF491)+I$101</f>
        <v>0.609438850192775</v>
      </c>
      <c r="AK491" s="0" t="n">
        <f aca="false">F$2*COS(AF491)</f>
        <v>0.176678681496857</v>
      </c>
      <c r="AL491" s="0" t="n">
        <f aca="false">F$2*SIN(AF491)</f>
        <v>-0.984268583012042</v>
      </c>
      <c r="AM491" s="0" t="n">
        <f aca="false">AB$101*COS(AF491)+X$101</f>
        <v>0.969367728878999</v>
      </c>
      <c r="AN491" s="0" t="n">
        <f aca="false">AB$101*SIN(AF491)+Y$101</f>
        <v>-4.21410253034891</v>
      </c>
    </row>
    <row r="492" customFormat="false" ht="12.75" hidden="false" customHeight="false" outlineLevel="0" collapsed="false">
      <c r="AF492" s="0" t="n">
        <v>4.9</v>
      </c>
      <c r="AG492" s="0" t="n">
        <f aca="false">E$2*COS(AF492)+A$2</f>
        <v>1.31190742165355</v>
      </c>
      <c r="AH492" s="0" t="n">
        <f aca="false">E$2*SIN(AF492)+B$2</f>
        <v>1.0105284324254</v>
      </c>
      <c r="AI492" s="0" t="n">
        <f aca="false">E$2*COS(AF492)-A$2</f>
        <v>-1.08809257834645</v>
      </c>
      <c r="AJ492" s="0" t="n">
        <f aca="false">E$2*SIN(AF492)+I$101</f>
        <v>0.6105284324254</v>
      </c>
      <c r="AK492" s="0" t="n">
        <f aca="false">F$2*COS(AF492)</f>
        <v>0.186512369422576</v>
      </c>
      <c r="AL492" s="0" t="n">
        <f aca="false">F$2*SIN(AF492)</f>
        <v>-0.982452612624333</v>
      </c>
      <c r="AM492" s="0" t="n">
        <f aca="false">AB$101*COS(AF492)+X$101</f>
        <v>0.995585858166104</v>
      </c>
      <c r="AN492" s="0" t="n">
        <f aca="false">AB$101*SIN(AF492)+Y$101</f>
        <v>-4.20926087310229</v>
      </c>
    </row>
    <row r="493" customFormat="false" ht="12.75" hidden="false" customHeight="false" outlineLevel="0" collapsed="false">
      <c r="AF493" s="0" t="n">
        <v>4.91</v>
      </c>
      <c r="AG493" s="0" t="n">
        <f aca="false">E$2*COS(AF493)+A$2</f>
        <v>1.31779644376007</v>
      </c>
      <c r="AH493" s="0" t="n">
        <f aca="false">E$2*SIN(AF493)+B$2</f>
        <v>1.01167696132356</v>
      </c>
      <c r="AI493" s="0" t="n">
        <f aca="false">E$2*COS(AF493)-A$2</f>
        <v>-1.08220355623993</v>
      </c>
      <c r="AJ493" s="0" t="n">
        <f aca="false">E$2*SIN(AF493)+I$101</f>
        <v>0.611676961323558</v>
      </c>
      <c r="AK493" s="0" t="n">
        <f aca="false">F$2*COS(AF493)</f>
        <v>0.196327406266778</v>
      </c>
      <c r="AL493" s="0" t="n">
        <f aca="false">F$2*SIN(AF493)</f>
        <v>-0.980538397794069</v>
      </c>
      <c r="AM493" s="0" t="n">
        <f aca="false">AB$101*COS(AF493)+X$101</f>
        <v>1.02175426079214</v>
      </c>
      <c r="AN493" s="0" t="n">
        <f aca="false">AB$101*SIN(AF493)+Y$101</f>
        <v>-4.20415728101332</v>
      </c>
    </row>
    <row r="494" customFormat="false" ht="12.75" hidden="false" customHeight="false" outlineLevel="0" collapsed="false">
      <c r="AF494" s="0" t="n">
        <v>4.92</v>
      </c>
      <c r="AG494" s="0" t="n">
        <f aca="false">E$2*COS(AF494)+A$2</f>
        <v>1.32367368632037</v>
      </c>
      <c r="AH494" s="0" t="n">
        <f aca="false">E$2*SIN(AF494)+B$2</f>
        <v>1.01288432203532</v>
      </c>
      <c r="AI494" s="0" t="n">
        <f aca="false">E$2*COS(AF494)-A$2</f>
        <v>-1.07632631367963</v>
      </c>
      <c r="AJ494" s="0" t="n">
        <f aca="false">E$2*SIN(AF494)+I$101</f>
        <v>0.612884322035317</v>
      </c>
      <c r="AK494" s="0" t="n">
        <f aca="false">F$2*COS(AF494)</f>
        <v>0.206122810533958</v>
      </c>
      <c r="AL494" s="0" t="n">
        <f aca="false">F$2*SIN(AF494)</f>
        <v>-0.978526129941139</v>
      </c>
      <c r="AM494" s="0" t="n">
        <f aca="false">AB$101*COS(AF494)+X$101</f>
        <v>1.04787031993865</v>
      </c>
      <c r="AN494" s="0" t="n">
        <f aca="false">AB$101*SIN(AF494)+Y$101</f>
        <v>-4.19879226443694</v>
      </c>
    </row>
    <row r="495" customFormat="false" ht="12.75" hidden="false" customHeight="false" outlineLevel="0" collapsed="false">
      <c r="AF495" s="0" t="n">
        <v>4.93</v>
      </c>
      <c r="AG495" s="0" t="n">
        <f aca="false">E$2*COS(AF495)+A$2</f>
        <v>1.32953856161511</v>
      </c>
      <c r="AH495" s="0" t="n">
        <f aca="false">E$2*SIN(AF495)+B$2</f>
        <v>1.01415039382561</v>
      </c>
      <c r="AI495" s="0" t="n">
        <f aca="false">E$2*COS(AF495)-A$2</f>
        <v>-1.07046143838489</v>
      </c>
      <c r="AJ495" s="0" t="n">
        <f aca="false">E$2*SIN(AF495)+I$101</f>
        <v>0.61415039382561</v>
      </c>
      <c r="AK495" s="0" t="n">
        <f aca="false">F$2*COS(AF495)</f>
        <v>0.215897602691854</v>
      </c>
      <c r="AL495" s="0" t="n">
        <f aca="false">F$2*SIN(AF495)</f>
        <v>-0.97641601029065</v>
      </c>
      <c r="AM495" s="0" t="n">
        <f aca="false">AB$101*COS(AF495)+X$101</f>
        <v>1.07393142402149</v>
      </c>
      <c r="AN495" s="0" t="n">
        <f aca="false">AB$101*SIN(AF495)+Y$101</f>
        <v>-4.19316635987034</v>
      </c>
    </row>
    <row r="496" customFormat="false" ht="12.75" hidden="false" customHeight="false" outlineLevel="0" collapsed="false">
      <c r="AF496" s="0" t="n">
        <v>4.94</v>
      </c>
      <c r="AG496" s="0" t="n">
        <f aca="false">E$2*COS(AF496)+A$2</f>
        <v>1.33539048316164</v>
      </c>
      <c r="AH496" s="0" t="n">
        <f aca="false">E$2*SIN(AF496)+B$2</f>
        <v>1.01547505008831</v>
      </c>
      <c r="AI496" s="0" t="n">
        <f aca="false">E$2*COS(AF496)-A$2</f>
        <v>-1.06460951683836</v>
      </c>
      <c r="AJ496" s="0" t="n">
        <f aca="false">E$2*SIN(AF496)+I$101</f>
        <v>0.615475050088314</v>
      </c>
      <c r="AK496" s="0" t="n">
        <f aca="false">F$2*COS(AF496)</f>
        <v>0.225650805269396</v>
      </c>
      <c r="AL496" s="0" t="n">
        <f aca="false">F$2*SIN(AF496)</f>
        <v>-0.974208249852809</v>
      </c>
      <c r="AM496" s="0" t="n">
        <f aca="false">AB$101*COS(AF496)+X$101</f>
        <v>1.09993496695196</v>
      </c>
      <c r="AN496" s="0" t="n">
        <f aca="false">AB$101*SIN(AF496)+Y$101</f>
        <v>-4.1872801298993</v>
      </c>
    </row>
    <row r="497" customFormat="false" ht="12.75" hidden="false" customHeight="false" outlineLevel="0" collapsed="false">
      <c r="AF497" s="0" t="n">
        <v>4.95</v>
      </c>
      <c r="AG497" s="0" t="n">
        <f aca="false">E$2*COS(AF497)+A$2</f>
        <v>1.34122886577267</v>
      </c>
      <c r="AH497" s="0" t="n">
        <f aca="false">E$2*SIN(AF497)+B$2</f>
        <v>1.01685815835891</v>
      </c>
      <c r="AI497" s="0" t="n">
        <f aca="false">E$2*COS(AF497)-A$2</f>
        <v>-1.05877113422733</v>
      </c>
      <c r="AJ497" s="0" t="n">
        <f aca="false">E$2*SIN(AF497)+I$101</f>
        <v>0.616858158358907</v>
      </c>
      <c r="AK497" s="0" t="n">
        <f aca="false">F$2*COS(AF497)</f>
        <v>0.235381442954451</v>
      </c>
      <c r="AL497" s="0" t="n">
        <f aca="false">F$2*SIN(AF497)</f>
        <v>-0.971903069401821</v>
      </c>
      <c r="AM497" s="0" t="n">
        <f aca="false">AB$101*COS(AF497)+X$101</f>
        <v>1.12587834839744</v>
      </c>
      <c r="AN497" s="0" t="n">
        <f aca="false">AB$101*SIN(AF497)+Y$101</f>
        <v>-4.1811341631419</v>
      </c>
    </row>
    <row r="498" customFormat="false" ht="12.75" hidden="false" customHeight="false" outlineLevel="0" collapsed="false">
      <c r="AF498" s="0" t="n">
        <v>4.96</v>
      </c>
      <c r="AG498" s="0" t="n">
        <f aca="false">E$2*COS(AF498)+A$2</f>
        <v>1.34705312561482</v>
      </c>
      <c r="AH498" s="0" t="n">
        <f aca="false">E$2*SIN(AF498)+B$2</f>
        <v>1.01829958032771</v>
      </c>
      <c r="AI498" s="0" t="n">
        <f aca="false">E$2*COS(AF498)-A$2</f>
        <v>-1.05294687438518</v>
      </c>
      <c r="AJ498" s="0" t="n">
        <f aca="false">E$2*SIN(AF498)+I$101</f>
        <v>0.618299580327715</v>
      </c>
      <c r="AK498" s="0" t="n">
        <f aca="false">F$2*COS(AF498)</f>
        <v>0.245088542691362</v>
      </c>
      <c r="AL498" s="0" t="n">
        <f aca="false">F$2*SIN(AF498)</f>
        <v>-0.969500699453809</v>
      </c>
      <c r="AM498" s="0" t="n">
        <f aca="false">AB$101*COS(AF498)+X$101</f>
        <v>1.15175897404141</v>
      </c>
      <c r="AN498" s="0" t="n">
        <f aca="false">AB$101*SIN(AF498)+Y$101</f>
        <v>-4.17472907418969</v>
      </c>
    </row>
    <row r="499" customFormat="false" ht="12.75" hidden="false" customHeight="false" outlineLevel="0" collapsed="false">
      <c r="AF499" s="0" t="n">
        <v>4.97</v>
      </c>
      <c r="AG499" s="0" t="n">
        <f aca="false">E$2*COS(AF499)+A$2</f>
        <v>1.35286268026695</v>
      </c>
      <c r="AH499" s="0" t="n">
        <f aca="false">E$2*SIN(AF499)+B$2</f>
        <v>1.01979917185374</v>
      </c>
      <c r="AI499" s="0" t="n">
        <f aca="false">E$2*COS(AF499)-A$2</f>
        <v>-1.04713731973305</v>
      </c>
      <c r="AJ499" s="0" t="n">
        <f aca="false">E$2*SIN(AF499)+I$101</f>
        <v>0.61979917185374</v>
      </c>
      <c r="AK499" s="0" t="n">
        <f aca="false">F$2*COS(AF499)</f>
        <v>0.254771133778243</v>
      </c>
      <c r="AL499" s="0" t="n">
        <f aca="false">F$2*SIN(AF499)</f>
        <v>-0.967001380243766</v>
      </c>
      <c r="AM499" s="0" t="n">
        <f aca="false">AB$101*COS(AF499)+X$101</f>
        <v>1.17757425584287</v>
      </c>
      <c r="AN499" s="0" t="n">
        <f aca="false">AB$101*SIN(AF499)+Y$101</f>
        <v>-4.16806550354625</v>
      </c>
    </row>
    <row r="500" customFormat="false" ht="12.75" hidden="false" customHeight="false" outlineLevel="0" collapsed="false">
      <c r="AF500" s="0" t="n">
        <v>4.98</v>
      </c>
      <c r="AG500" s="0" t="n">
        <f aca="false">E$2*COS(AF500)+A$2</f>
        <v>1.35865694877843</v>
      </c>
      <c r="AH500" s="0" t="n">
        <f aca="false">E$2*SIN(AF500)+B$2</f>
        <v>1.02135678297908</v>
      </c>
      <c r="AI500" s="0" t="n">
        <f aca="false">E$2*COS(AF500)-A$2</f>
        <v>-1.04134305122157</v>
      </c>
      <c r="AJ500" s="0" t="n">
        <f aca="false">E$2*SIN(AF500)+I$101</f>
        <v>0.621356782979082</v>
      </c>
      <c r="AK500" s="0" t="n">
        <f aca="false">F$2*COS(AF500)</f>
        <v>0.264428247964056</v>
      </c>
      <c r="AL500" s="0" t="n">
        <f aca="false">F$2*SIN(AF500)</f>
        <v>-0.964405361701531</v>
      </c>
      <c r="AM500" s="0" t="n">
        <f aca="false">AB$101*COS(AF500)+X$101</f>
        <v>1.20332161229515</v>
      </c>
      <c r="AN500" s="0" t="n">
        <f aca="false">AB$101*SIN(AF500)+Y$101</f>
        <v>-4.16114411756306</v>
      </c>
    </row>
    <row r="501" customFormat="false" ht="12.75" hidden="false" customHeight="false" outlineLevel="0" collapsed="false">
      <c r="AF501" s="0" t="n">
        <v>4.99</v>
      </c>
      <c r="AG501" s="0" t="n">
        <f aca="false">E$2*COS(AF501)+A$2</f>
        <v>1.36443535172726</v>
      </c>
      <c r="AH501" s="0" t="n">
        <f aca="false">E$2*SIN(AF501)+B$2</f>
        <v>1.02297225794392</v>
      </c>
      <c r="AI501" s="0" t="n">
        <f aca="false">E$2*COS(AF501)-A$2</f>
        <v>-1.03556464827274</v>
      </c>
      <c r="AJ501" s="0" t="n">
        <f aca="false">E$2*SIN(AF501)+I$101</f>
        <v>0.622972257943924</v>
      </c>
      <c r="AK501" s="0" t="n">
        <f aca="false">F$2*COS(AF501)</f>
        <v>0.274058919545427</v>
      </c>
      <c r="AL501" s="0" t="n">
        <f aca="false">F$2*SIN(AF501)</f>
        <v>-0.961712903426793</v>
      </c>
      <c r="AM501" s="0" t="n">
        <f aca="false">AB$101*COS(AF501)+X$101</f>
        <v>1.22899846868406</v>
      </c>
      <c r="AN501" s="0" t="n">
        <f aca="false">AB$101*SIN(AF501)+Y$101</f>
        <v>-4.15396560837298</v>
      </c>
    </row>
    <row r="502" customFormat="false" ht="12.75" hidden="false" customHeight="false" outlineLevel="0" collapsed="false">
      <c r="AF502" s="0" t="n">
        <v>5</v>
      </c>
      <c r="AG502" s="0" t="n">
        <f aca="false">E$2*COS(AF502)+A$2</f>
        <v>1.37019731127794</v>
      </c>
      <c r="AH502" s="0" t="n">
        <f aca="false">E$2*SIN(AF502)+B$2</f>
        <v>1.02464543520212</v>
      </c>
      <c r="AI502" s="0" t="n">
        <f aca="false">E$2*COS(AF502)-A$2</f>
        <v>-1.02980268872206</v>
      </c>
      <c r="AJ502" s="0" t="n">
        <f aca="false">E$2*SIN(AF502)+I$101</f>
        <v>0.624645435202117</v>
      </c>
      <c r="AK502" s="0" t="n">
        <f aca="false">F$2*COS(AF502)</f>
        <v>0.283662185463226</v>
      </c>
      <c r="AL502" s="0" t="n">
        <f aca="false">F$2*SIN(AF502)</f>
        <v>-0.958924274663139</v>
      </c>
      <c r="AM502" s="0" t="n">
        <f aca="false">AB$101*COS(AF502)+X$101</f>
        <v>1.25460225734537</v>
      </c>
      <c r="AN502" s="0" t="n">
        <f aca="false">AB$101*SIN(AF502)+Y$101</f>
        <v>-4.14653069382093</v>
      </c>
    </row>
    <row r="503" customFormat="false" ht="12.75" hidden="false" customHeight="false" outlineLevel="0" collapsed="false">
      <c r="AF503" s="0" t="n">
        <v>5.01</v>
      </c>
      <c r="AG503" s="0" t="n">
        <f aca="false">E$2*COS(AF503)+A$2</f>
        <v>1.37594225123932</v>
      </c>
      <c r="AH503" s="0" t="n">
        <f aca="false">E$2*SIN(AF503)+B$2</f>
        <v>1.02637614743733</v>
      </c>
      <c r="AI503" s="0" t="n">
        <f aca="false">E$2*COS(AF503)-A$2</f>
        <v>-1.02405774876068</v>
      </c>
      <c r="AJ503" s="0" t="n">
        <f aca="false">E$2*SIN(AF503)+I$101</f>
        <v>0.626376147437329</v>
      </c>
      <c r="AK503" s="0" t="n">
        <f aca="false">F$2*COS(AF503)</f>
        <v>0.293237085398863</v>
      </c>
      <c r="AL503" s="0" t="n">
        <f aca="false">F$2*SIN(AF503)</f>
        <v>-0.956039754271118</v>
      </c>
      <c r="AM503" s="0" t="n">
        <f aca="false">AB$101*COS(AF503)+X$101</f>
        <v>1.28013041792153</v>
      </c>
      <c r="AN503" s="0" t="n">
        <f aca="false">AB$101*SIN(AF503)+Y$101</f>
        <v>-4.13884011739217</v>
      </c>
    </row>
    <row r="504" customFormat="false" ht="12.75" hidden="false" customHeight="false" outlineLevel="0" collapsed="false">
      <c r="AF504" s="0" t="n">
        <v>5.02</v>
      </c>
      <c r="AG504" s="0" t="n">
        <f aca="false">E$2*COS(AF504)+A$2</f>
        <v>1.38166959712219</v>
      </c>
      <c r="AH504" s="0" t="n">
        <f aca="false">E$2*SIN(AF504)+B$2</f>
        <v>1.02816422157978</v>
      </c>
      <c r="AI504" s="0" t="n">
        <f aca="false">E$2*COS(AF504)-A$2</f>
        <v>-1.01833040287781</v>
      </c>
      <c r="AJ504" s="0" t="n">
        <f aca="false">E$2*SIN(AF504)+I$101</f>
        <v>0.628164221579779</v>
      </c>
      <c r="AK504" s="0" t="n">
        <f aca="false">F$2*COS(AF504)</f>
        <v>0.302782661870324</v>
      </c>
      <c r="AL504" s="0" t="n">
        <f aca="false">F$2*SIN(AF504)</f>
        <v>-0.953059630700368</v>
      </c>
      <c r="AM504" s="0" t="n">
        <f aca="false">AB$101*COS(AF504)+X$101</f>
        <v>1.30558039761777</v>
      </c>
      <c r="AN504" s="0" t="n">
        <f aca="false">AB$101*SIN(AF504)+Y$101</f>
        <v>-4.13089464813794</v>
      </c>
    </row>
    <row r="505" customFormat="false" ht="12.75" hidden="false" customHeight="false" outlineLevel="0" collapsed="false">
      <c r="AF505" s="0" t="n">
        <v>5.03</v>
      </c>
      <c r="AG505" s="0" t="n">
        <f aca="false">E$2*COS(AF505)+A$2</f>
        <v>1.38737877619675</v>
      </c>
      <c r="AH505" s="0" t="n">
        <f aca="false">E$2*SIN(AF505)+B$2</f>
        <v>1.03000947882354</v>
      </c>
      <c r="AI505" s="0" t="n">
        <f aca="false">E$2*COS(AF505)-A$2</f>
        <v>-1.01262122380325</v>
      </c>
      <c r="AJ505" s="0" t="n">
        <f aca="false">E$2*SIN(AF505)+I$101</f>
        <v>0.630009478823543</v>
      </c>
      <c r="AK505" s="0" t="n">
        <f aca="false">F$2*COS(AF505)</f>
        <v>0.312297960327916</v>
      </c>
      <c r="AL505" s="0" t="n">
        <f aca="false">F$2*SIN(AF505)</f>
        <v>-0.949984201960761</v>
      </c>
      <c r="AM505" s="0" t="n">
        <f aca="false">AB$101*COS(AF505)+X$101</f>
        <v>1.33094965145733</v>
      </c>
      <c r="AN505" s="0" t="n">
        <f aca="false">AB$101*SIN(AF505)+Y$101</f>
        <v>-4.12269508059855</v>
      </c>
    </row>
    <row r="506" customFormat="false" ht="12.75" hidden="false" customHeight="false" outlineLevel="0" collapsed="false">
      <c r="AF506" s="0" t="n">
        <v>5.04</v>
      </c>
      <c r="AG506" s="0" t="n">
        <f aca="false">E$2*COS(AF506)+A$2</f>
        <v>1.39306921754983</v>
      </c>
      <c r="AH506" s="0" t="n">
        <f aca="false">E$2*SIN(AF506)+B$2</f>
        <v>1.03191173464443</v>
      </c>
      <c r="AI506" s="0" t="n">
        <f aca="false">E$2*COS(AF506)-A$2</f>
        <v>-1.00693078245017</v>
      </c>
      <c r="AJ506" s="0" t="n">
        <f aca="false">E$2*SIN(AF506)+I$101</f>
        <v>0.631911734644434</v>
      </c>
      <c r="AK506" s="0" t="n">
        <f aca="false">F$2*COS(AF506)</f>
        <v>0.321782029249722</v>
      </c>
      <c r="AL506" s="0" t="n">
        <f aca="false">F$2*SIN(AF506)</f>
        <v>-0.946813775592609</v>
      </c>
      <c r="AM506" s="0" t="n">
        <f aca="false">AB$101*COS(AF506)+X$101</f>
        <v>1.35623564253595</v>
      </c>
      <c r="AN506" s="0" t="n">
        <f aca="false">AB$101*SIN(AF506)+Y$101</f>
        <v>-4.1142422347239</v>
      </c>
    </row>
    <row r="507" customFormat="false" ht="12.75" hidden="false" customHeight="false" outlineLevel="0" collapsed="false">
      <c r="AF507" s="0" t="n">
        <v>5.05</v>
      </c>
      <c r="AG507" s="0" t="n">
        <f aca="false">E$2*COS(AF507)+A$2</f>
        <v>1.39874035214205</v>
      </c>
      <c r="AH507" s="0" t="n">
        <f aca="false">E$2*SIN(AF507)+B$2</f>
        <v>1.03387079881846</v>
      </c>
      <c r="AI507" s="0" t="n">
        <f aca="false">E$2*COS(AF507)-A$2</f>
        <v>-1.00125964785795</v>
      </c>
      <c r="AJ507" s="0" t="n">
        <f aca="false">E$2*SIN(AF507)+I$101</f>
        <v>0.633870798818456</v>
      </c>
      <c r="AK507" s="0" t="n">
        <f aca="false">F$2*COS(AF507)</f>
        <v>0.331233920236754</v>
      </c>
      <c r="AL507" s="0" t="n">
        <f aca="false">F$2*SIN(AF507)</f>
        <v>-0.943548668635907</v>
      </c>
      <c r="AM507" s="0" t="n">
        <f aca="false">AB$101*COS(AF507)+X$101</f>
        <v>1.38143584227562</v>
      </c>
      <c r="AN507" s="0" t="n">
        <f aca="false">AB$101*SIN(AF507)+Y$101</f>
        <v>-4.10553695579155</v>
      </c>
    </row>
    <row r="508" customFormat="false" ht="12.75" hidden="false" customHeight="false" outlineLevel="0" collapsed="false">
      <c r="AF508" s="0" t="n">
        <v>5.06</v>
      </c>
      <c r="AG508" s="0" t="n">
        <f aca="false">E$2*COS(AF508)+A$2</f>
        <v>1.40439161286467</v>
      </c>
      <c r="AH508" s="0" t="n">
        <f aca="false">E$2*SIN(AF508)+B$2</f>
        <v>1.03588647544082</v>
      </c>
      <c r="AI508" s="0" t="n">
        <f aca="false">E$2*COS(AF508)-A$2</f>
        <v>-0.995608387135326</v>
      </c>
      <c r="AJ508" s="0" t="n">
        <f aca="false">E$2*SIN(AF508)+I$101</f>
        <v>0.635886475440823</v>
      </c>
      <c r="AK508" s="0" t="n">
        <f aca="false">F$2*COS(AF508)</f>
        <v>0.340652688107789</v>
      </c>
      <c r="AL508" s="0" t="n">
        <f aca="false">F$2*SIN(AF508)</f>
        <v>-0.940189207598629</v>
      </c>
      <c r="AM508" s="0" t="n">
        <f aca="false">AB$101*COS(AF508)+X$101</f>
        <v>1.40654773067734</v>
      </c>
      <c r="AN508" s="0" t="n">
        <f aca="false">AB$101*SIN(AF508)+Y$101</f>
        <v>-4.09658011432214</v>
      </c>
    </row>
    <row r="509" customFormat="false" ht="12.75" hidden="false" customHeight="false" outlineLevel="0" collapsed="false">
      <c r="AF509" s="0" t="n">
        <v>5.07</v>
      </c>
      <c r="AG509" s="0" t="n">
        <f aca="false">E$2*COS(AF509)+A$2</f>
        <v>1.41002243459633</v>
      </c>
      <c r="AH509" s="0" t="n">
        <f aca="false">E$2*SIN(AF509)+B$2</f>
        <v>1.03795856294555</v>
      </c>
      <c r="AI509" s="0" t="n">
        <f aca="false">E$2*COS(AF509)-A$2</f>
        <v>-0.989977565403665</v>
      </c>
      <c r="AJ509" s="0" t="n">
        <f aca="false">E$2*SIN(AF509)+I$101</f>
        <v>0.637958562945552</v>
      </c>
      <c r="AK509" s="0" t="n">
        <f aca="false">F$2*COS(AF509)</f>
        <v>0.350037390993891</v>
      </c>
      <c r="AL509" s="0" t="n">
        <f aca="false">F$2*SIN(AF509)</f>
        <v>-0.936735728424079</v>
      </c>
      <c r="AM509" s="0" t="n">
        <f aca="false">AB$101*COS(AF509)+X$101</f>
        <v>1.43156879657322</v>
      </c>
      <c r="AN509" s="0" t="n">
        <f aca="false">AB$101*SIN(AF509)+Y$101</f>
        <v>-4.08737260599234</v>
      </c>
    </row>
    <row r="510" customFormat="false" ht="12.75" hidden="false" customHeight="false" outlineLevel="0" collapsed="false">
      <c r="AF510" s="0" t="n">
        <v>5.08</v>
      </c>
      <c r="AG510" s="0" t="n">
        <f aca="false">E$2*COS(AF510)+A$2</f>
        <v>1.41563225425955</v>
      </c>
      <c r="AH510" s="0" t="n">
        <f aca="false">E$2*SIN(AF510)+B$2</f>
        <v>1.04008685412562</v>
      </c>
      <c r="AI510" s="0" t="n">
        <f aca="false">E$2*COS(AF510)-A$2</f>
        <v>-0.984367745740446</v>
      </c>
      <c r="AJ510" s="0" t="n">
        <f aca="false">E$2*SIN(AF510)+I$101</f>
        <v>0.640086854125621</v>
      </c>
      <c r="AK510" s="0" t="n">
        <f aca="false">F$2*COS(AF510)</f>
        <v>0.35938709043259</v>
      </c>
      <c r="AL510" s="0" t="n">
        <f aca="false">F$2*SIN(AF510)</f>
        <v>-0.933188576457298</v>
      </c>
      <c r="AM510" s="0" t="n">
        <f aca="false">AB$101*COS(AF510)+X$101</f>
        <v>1.4564965378775</v>
      </c>
      <c r="AN510" s="0" t="n">
        <f aca="false">AB$101*SIN(AF510)+Y$101</f>
        <v>-4.07791535154533</v>
      </c>
    </row>
    <row r="511" customFormat="false" ht="12.75" hidden="false" customHeight="false" outlineLevel="0" collapsed="false">
      <c r="AF511" s="0" t="n">
        <v>5.09</v>
      </c>
      <c r="AG511" s="0" t="n">
        <f aca="false">E$2*COS(AF511)+A$2</f>
        <v>1.42122051087704</v>
      </c>
      <c r="AH511" s="0" t="n">
        <f aca="false">E$2*SIN(AF511)+B$2</f>
        <v>1.04227113615369</v>
      </c>
      <c r="AI511" s="0" t="n">
        <f aca="false">E$2*COS(AF511)-A$2</f>
        <v>-0.97877948912296</v>
      </c>
      <c r="AJ511" s="0" t="n">
        <f aca="false">E$2*SIN(AF511)+I$101</f>
        <v>0.642271136153685</v>
      </c>
      <c r="AK511" s="0" t="n">
        <f aca="false">F$2*COS(AF511)</f>
        <v>0.368700851461733</v>
      </c>
      <c r="AL511" s="0" t="n">
        <f aca="false">F$2*SIN(AF511)</f>
        <v>-0.929548106410525</v>
      </c>
      <c r="AM511" s="0" t="n">
        <f aca="false">AB$101*COS(AF511)+X$101</f>
        <v>1.48132846183684</v>
      </c>
      <c r="AN511" s="0" t="n">
        <f aca="false">AB$101*SIN(AF511)+Y$101</f>
        <v>-4.06820929669865</v>
      </c>
    </row>
    <row r="512" customFormat="false" ht="12.75" hidden="false" customHeight="false" outlineLevel="0" collapsed="false">
      <c r="AF512" s="0" t="n">
        <v>5.1</v>
      </c>
      <c r="AG512" s="0" t="n">
        <f aca="false">E$2*COS(AF512)+A$2</f>
        <v>1.42678664562779</v>
      </c>
      <c r="AH512" s="0" t="n">
        <f aca="false">E$2*SIN(AF512)+B$2</f>
        <v>1.04451119060336</v>
      </c>
      <c r="AI512" s="0" t="n">
        <f aca="false">E$2*COS(AF512)-A$2</f>
        <v>-0.973213354372212</v>
      </c>
      <c r="AJ512" s="0" t="n">
        <f aca="false">E$2*SIN(AF512)+I$101</f>
        <v>0.64451119060336</v>
      </c>
      <c r="AK512" s="0" t="n">
        <f aca="false">F$2*COS(AF512)</f>
        <v>0.37797774271298</v>
      </c>
      <c r="AL512" s="0" t="n">
        <f aca="false">F$2*SIN(AF512)</f>
        <v>-0.925814682327733</v>
      </c>
      <c r="AM512" s="0" t="n">
        <f aca="false">AB$101*COS(AF512)+X$101</f>
        <v>1.50606208527952</v>
      </c>
      <c r="AN512" s="0" t="n">
        <f aca="false">AB$101*SIN(AF512)+Y$101</f>
        <v>-4.05825541204971</v>
      </c>
    </row>
    <row r="513" customFormat="false" ht="12.75" hidden="false" customHeight="false" outlineLevel="0" collapsed="false">
      <c r="AF513" s="0" t="n">
        <v>5.11</v>
      </c>
      <c r="AG513" s="0" t="n">
        <f aca="false">E$2*COS(AF513)+A$2</f>
        <v>1.43233010190296</v>
      </c>
      <c r="AH513" s="0" t="n">
        <f aca="false">E$2*SIN(AF513)+B$2</f>
        <v>1.04680679347107</v>
      </c>
      <c r="AI513" s="0" t="n">
        <f aca="false">E$2*COS(AF513)-A$2</f>
        <v>-0.967669898097038</v>
      </c>
      <c r="AJ513" s="0" t="n">
        <f aca="false">E$2*SIN(AF513)+I$101</f>
        <v>0.64680679347107</v>
      </c>
      <c r="AK513" s="0" t="n">
        <f aca="false">F$2*COS(AF513)</f>
        <v>0.387216836504937</v>
      </c>
      <c r="AL513" s="0" t="n">
        <f aca="false">F$2*SIN(AF513)</f>
        <v>-0.921988677548216</v>
      </c>
      <c r="AM513" s="0" t="n">
        <f aca="false">AB$101*COS(AF513)+X$101</f>
        <v>1.53069493486383</v>
      </c>
      <c r="AN513" s="0" t="n">
        <f aca="false">AB$101*SIN(AF513)+Y$101</f>
        <v>-4.04805469297868</v>
      </c>
    </row>
    <row r="514" customFormat="false" ht="12.75" hidden="false" customHeight="false" outlineLevel="0" collapsed="false">
      <c r="AF514" s="0" t="n">
        <v>5.12</v>
      </c>
      <c r="AG514" s="0" t="n">
        <f aca="false">E$2*COS(AF514)+A$2</f>
        <v>1.43785032536155</v>
      </c>
      <c r="AH514" s="0" t="n">
        <f aca="false">E$2*SIN(AF514)+B$2</f>
        <v>1.04915771519844</v>
      </c>
      <c r="AI514" s="0" t="n">
        <f aca="false">E$2*COS(AF514)-A$2</f>
        <v>-0.962149674638447</v>
      </c>
      <c r="AJ514" s="0" t="n">
        <f aca="false">E$2*SIN(AF514)+I$101</f>
        <v>0.64915771519844</v>
      </c>
      <c r="AK514" s="0" t="n">
        <f aca="false">F$2*COS(AF514)</f>
        <v>0.396417208935922</v>
      </c>
      <c r="AL514" s="0" t="n">
        <f aca="false">F$2*SIN(AF514)</f>
        <v>-0.918070474669267</v>
      </c>
      <c r="AM514" s="0" t="n">
        <f aca="false">AB$101*COS(AF514)+X$101</f>
        <v>1.55522454732532</v>
      </c>
      <c r="AN514" s="0" t="n">
        <f aca="false">AB$101*SIN(AF514)+Y$101</f>
        <v>-4.03760815954897</v>
      </c>
    </row>
    <row r="515" customFormat="false" ht="12.75" hidden="false" customHeight="false" outlineLevel="0" collapsed="false">
      <c r="AF515" s="0" t="n">
        <v>5.13</v>
      </c>
      <c r="AG515" s="0" t="n">
        <f aca="false">E$2*COS(AF515)+A$2</f>
        <v>1.44334676398582</v>
      </c>
      <c r="AH515" s="0" t="n">
        <f aca="false">E$2*SIN(AF515)+B$2</f>
        <v>1.05156372069526</v>
      </c>
      <c r="AI515" s="0" t="n">
        <f aca="false">E$2*COS(AF515)-A$2</f>
        <v>-0.956653236014184</v>
      </c>
      <c r="AJ515" s="0" t="n">
        <f aca="false">E$2*SIN(AF515)+I$101</f>
        <v>0.651563720695256</v>
      </c>
      <c r="AK515" s="0" t="n">
        <f aca="false">F$2*COS(AF515)</f>
        <v>0.405577939976361</v>
      </c>
      <c r="AL515" s="0" t="n">
        <f aca="false">F$2*SIN(AF515)</f>
        <v>-0.914060465507907</v>
      </c>
      <c r="AM515" s="0" t="n">
        <f aca="false">AB$101*COS(AF515)+X$101</f>
        <v>1.57964846972318</v>
      </c>
      <c r="AN515" s="0" t="n">
        <f aca="false">AB$101*SIN(AF515)+Y$101</f>
        <v>-4.02691685640521</v>
      </c>
    </row>
    <row r="516" customFormat="false" ht="12.75" hidden="false" customHeight="false" outlineLevel="0" collapsed="false">
      <c r="AF516" s="0" t="n">
        <v>5.14</v>
      </c>
      <c r="AG516" s="0" t="n">
        <f aca="false">E$2*COS(AF516)+A$2</f>
        <v>1.44881886813647</v>
      </c>
      <c r="AH516" s="0" t="n">
        <f aca="false">E$2*SIN(AF516)+B$2</f>
        <v>1.05402456936297</v>
      </c>
      <c r="AI516" s="0" t="n">
        <f aca="false">E$2*COS(AF516)-A$2</f>
        <v>-0.951181131863531</v>
      </c>
      <c r="AJ516" s="0" t="n">
        <f aca="false">E$2*SIN(AF516)+I$101</f>
        <v>0.654024569362973</v>
      </c>
      <c r="AK516" s="0" t="n">
        <f aca="false">F$2*COS(AF516)</f>
        <v>0.414698113560782</v>
      </c>
      <c r="AL516" s="0" t="n">
        <f aca="false">F$2*SIN(AF516)</f>
        <v>-0.909959051061711</v>
      </c>
      <c r="AM516" s="0" t="n">
        <f aca="false">AB$101*COS(AF516)+X$101</f>
        <v>1.60396425968555</v>
      </c>
      <c r="AN516" s="0" t="n">
        <f aca="false">AB$101*SIN(AF516)+Y$101</f>
        <v>-4.0159818526688</v>
      </c>
    </row>
    <row r="517" customFormat="false" ht="12.75" hidden="false" customHeight="false" outlineLevel="0" collapsed="false">
      <c r="AF517" s="0" t="n">
        <v>5.15</v>
      </c>
      <c r="AG517" s="0" t="n">
        <f aca="false">E$2*COS(AF517)+A$2</f>
        <v>1.45426609060766</v>
      </c>
      <c r="AH517" s="0" t="n">
        <f aca="false">E$2*SIN(AF517)+B$2</f>
        <v>1.05654001511878</v>
      </c>
      <c r="AI517" s="0" t="n">
        <f aca="false">E$2*COS(AF517)-A$2</f>
        <v>-0.945733909392343</v>
      </c>
      <c r="AJ517" s="0" t="n">
        <f aca="false">E$2*SIN(AF517)+I$101</f>
        <v>0.656540015118777</v>
      </c>
      <c r="AK517" s="0" t="n">
        <f aca="false">F$2*COS(AF517)</f>
        <v>0.423776817679428</v>
      </c>
      <c r="AL517" s="0" t="n">
        <f aca="false">F$2*SIN(AF517)</f>
        <v>-0.905766641468704</v>
      </c>
      <c r="AM517" s="0" t="n">
        <f aca="false">AB$101*COS(AF517)+X$101</f>
        <v>1.62816948565367</v>
      </c>
      <c r="AN517" s="0" t="n">
        <f aca="false">AB$101*SIN(AF517)+Y$101</f>
        <v>-4.00480424183101</v>
      </c>
    </row>
    <row r="518" customFormat="false" ht="12.75" hidden="false" customHeight="false" outlineLevel="0" collapsed="false">
      <c r="AF518" s="0" t="n">
        <v>5.16</v>
      </c>
      <c r="AG518" s="0" t="n">
        <f aca="false">E$2*COS(AF518)+A$2</f>
        <v>1.45968788668167</v>
      </c>
      <c r="AH518" s="0" t="n">
        <f aca="false">E$2*SIN(AF518)+B$2</f>
        <v>1.05910980642019</v>
      </c>
      <c r="AI518" s="0" t="n">
        <f aca="false">E$2*COS(AF518)-A$2</f>
        <v>-0.940312113318329</v>
      </c>
      <c r="AJ518" s="0" t="n">
        <f aca="false">E$2*SIN(AF518)+I$101</f>
        <v>0.659109806420187</v>
      </c>
      <c r="AK518" s="0" t="n">
        <f aca="false">F$2*COS(AF518)</f>
        <v>0.432813144469452</v>
      </c>
      <c r="AL518" s="0" t="n">
        <f aca="false">F$2*SIN(AF518)</f>
        <v>-0.901483655966355</v>
      </c>
      <c r="AM518" s="0" t="n">
        <f aca="false">AB$101*COS(AF518)+X$101</f>
        <v>1.65226172712513</v>
      </c>
      <c r="AN518" s="0" t="n">
        <f aca="false">AB$101*SIN(AF518)+Y$101</f>
        <v>-3.99338514164361</v>
      </c>
    </row>
    <row r="519" customFormat="false" ht="12.75" hidden="false" customHeight="false" outlineLevel="0" collapsed="false">
      <c r="AF519" s="0" t="n">
        <v>5.17</v>
      </c>
      <c r="AG519" s="0" t="n">
        <f aca="false">E$2*COS(AF519)+A$2</f>
        <v>1.46508371418342</v>
      </c>
      <c r="AH519" s="0" t="n">
        <f aca="false">E$2*SIN(AF519)+B$2</f>
        <v>1.06173368629021</v>
      </c>
      <c r="AI519" s="0" t="n">
        <f aca="false">E$2*COS(AF519)-A$2</f>
        <v>-0.934916285816577</v>
      </c>
      <c r="AJ519" s="0" t="n">
        <f aca="false">E$2*SIN(AF519)+I$101</f>
        <v>0.661733686290214</v>
      </c>
      <c r="AK519" s="0" t="n">
        <f aca="false">F$2*COS(AF519)</f>
        <v>0.441806190305705</v>
      </c>
      <c r="AL519" s="0" t="n">
        <f aca="false">F$2*SIN(AF519)</f>
        <v>-0.897110522849642</v>
      </c>
      <c r="AM519" s="0" t="n">
        <f aca="false">AB$101*COS(AF519)+X$101</f>
        <v>1.67623857489585</v>
      </c>
      <c r="AN519" s="0" t="n">
        <f aca="false">AB$101*SIN(AF519)+Y$101</f>
        <v>-3.98172569400711</v>
      </c>
    </row>
    <row r="520" customFormat="false" ht="12.75" hidden="false" customHeight="false" outlineLevel="0" collapsed="false">
      <c r="AF520" s="0" t="n">
        <v>5.18</v>
      </c>
      <c r="AG520" s="0" t="n">
        <f aca="false">E$2*COS(AF520)+A$2</f>
        <v>1.47045303353466</v>
      </c>
      <c r="AH520" s="0" t="n">
        <f aca="false">E$2*SIN(AF520)+B$2</f>
        <v>1.06441139234306</v>
      </c>
      <c r="AI520" s="0" t="n">
        <f aca="false">E$2*COS(AF520)-A$2</f>
        <v>-0.929546966465341</v>
      </c>
      <c r="AJ520" s="0" t="n">
        <f aca="false">E$2*SIN(AF520)+I$101</f>
        <v>0.664411392343059</v>
      </c>
      <c r="AK520" s="0" t="n">
        <f aca="false">F$2*COS(AF520)</f>
        <v>0.450755055891099</v>
      </c>
      <c r="AL520" s="0" t="n">
        <f aca="false">F$2*SIN(AF520)</f>
        <v>-0.892647679428235</v>
      </c>
      <c r="AM520" s="0" t="n">
        <f aca="false">AB$101*COS(AF520)+X$101</f>
        <v>1.70009763130104</v>
      </c>
      <c r="AN520" s="0" t="n">
        <f aca="false">AB$101*SIN(AF520)+Y$101</f>
        <v>-3.96982706485654</v>
      </c>
    </row>
    <row r="521" customFormat="false" ht="12.75" hidden="false" customHeight="false" outlineLevel="0" collapsed="false">
      <c r="AF521" s="0" t="n">
        <v>5.19</v>
      </c>
      <c r="AG521" s="0" t="n">
        <f aca="false">E$2*COS(AF521)+A$2</f>
        <v>1.47579530780792</v>
      </c>
      <c r="AH521" s="0" t="n">
        <f aca="false">E$2*SIN(AF521)+B$2</f>
        <v>1.06714265681035</v>
      </c>
      <c r="AI521" s="0" t="n">
        <f aca="false">E$2*COS(AF521)-A$2</f>
        <v>-0.924204692192081</v>
      </c>
      <c r="AJ521" s="0" t="n">
        <f aca="false">E$2*SIN(AF521)+I$101</f>
        <v>0.667142656810347</v>
      </c>
      <c r="AK521" s="0" t="n">
        <f aca="false">F$2*COS(AF521)</f>
        <v>0.459658846346532</v>
      </c>
      <c r="AL521" s="0" t="n">
        <f aca="false">F$2*SIN(AF521)</f>
        <v>-0.888095571982754</v>
      </c>
      <c r="AM521" s="0" t="n">
        <f aca="false">AB$101*COS(AF521)+X$101</f>
        <v>1.72383651045495</v>
      </c>
      <c r="AN521" s="0" t="n">
        <f aca="false">AB$101*SIN(AF521)+Y$101</f>
        <v>-3.9576904440449</v>
      </c>
    </row>
    <row r="522" customFormat="false" ht="12.75" hidden="false" customHeight="false" outlineLevel="0" collapsed="false">
      <c r="AF522" s="0" t="n">
        <v>5.2</v>
      </c>
      <c r="AG522" s="0" t="n">
        <f aca="false">E$2*COS(AF522)+A$2</f>
        <v>1.48111000278023</v>
      </c>
      <c r="AH522" s="0" t="n">
        <f aca="false">E$2*SIN(AF522)+B$2</f>
        <v>1.06992720656791</v>
      </c>
      <c r="AI522" s="0" t="n">
        <f aca="false">E$2*COS(AF522)-A$2</f>
        <v>-0.918889997219774</v>
      </c>
      <c r="AJ522" s="0" t="n">
        <f aca="false">E$2*SIN(AF522)+I$101</f>
        <v>0.669927206567908</v>
      </c>
      <c r="AK522" s="0" t="n">
        <f aca="false">F$2*COS(AF522)</f>
        <v>0.468516671300377</v>
      </c>
      <c r="AL522" s="0" t="n">
        <f aca="false">F$2*SIN(AF522)</f>
        <v>-0.883454655720153</v>
      </c>
      <c r="AM522" s="0" t="n">
        <f aca="false">AB$101*COS(AF522)+X$101</f>
        <v>1.74745283848942</v>
      </c>
      <c r="AN522" s="0" t="n">
        <f aca="false">AB$101*SIN(AF522)+Y$101</f>
        <v>-3.94531704522417</v>
      </c>
    </row>
    <row r="523" customFormat="false" ht="12.75" hidden="false" customHeight="false" outlineLevel="0" collapsed="false">
      <c r="AF523" s="0" t="n">
        <v>5.21</v>
      </c>
      <c r="AG523" s="0" t="n">
        <f aca="false">E$2*COS(AF523)+A$2</f>
        <v>1.48639658698651</v>
      </c>
      <c r="AH523" s="0" t="n">
        <f aca="false">E$2*SIN(AF523)+B$2</f>
        <v>1.07276476316309</v>
      </c>
      <c r="AI523" s="0" t="n">
        <f aca="false">E$2*COS(AF523)-A$2</f>
        <v>-0.913603413013487</v>
      </c>
      <c r="AJ523" s="0" t="n">
        <f aca="false">E$2*SIN(AF523)+I$101</f>
        <v>0.672764763163086</v>
      </c>
      <c r="AK523" s="0" t="n">
        <f aca="false">F$2*COS(AF523)</f>
        <v>0.477327644977522</v>
      </c>
      <c r="AL523" s="0" t="n">
        <f aca="false">F$2*SIN(AF523)</f>
        <v>-0.87872539472819</v>
      </c>
      <c r="AM523" s="0" t="n">
        <f aca="false">AB$101*COS(AF523)+X$101</f>
        <v>1.77094425379136</v>
      </c>
      <c r="AN523" s="0" t="n">
        <f aca="false">AB$101*SIN(AF523)+Y$101</f>
        <v>-3.93270810572392</v>
      </c>
    </row>
    <row r="524" customFormat="false" ht="12.75" hidden="false" customHeight="false" outlineLevel="0" collapsed="false">
      <c r="AF524" s="0" t="n">
        <v>5.22</v>
      </c>
      <c r="AG524" s="0" t="n">
        <f aca="false">E$2*COS(AF524)+A$2</f>
        <v>1.49165453177276</v>
      </c>
      <c r="AH524" s="0" t="n">
        <f aca="false">E$2*SIN(AF524)+B$2</f>
        <v>1.07565504284259</v>
      </c>
      <c r="AI524" s="0" t="n">
        <f aca="false">E$2*COS(AF524)-A$2</f>
        <v>-0.908345468227236</v>
      </c>
      <c r="AJ524" s="0" t="n">
        <f aca="false">E$2*SIN(AF524)+I$101</f>
        <v>0.675655042842586</v>
      </c>
      <c r="AK524" s="0" t="n">
        <f aca="false">F$2*COS(AF524)</f>
        <v>0.48609088628794</v>
      </c>
      <c r="AL524" s="0" t="n">
        <f aca="false">F$2*SIN(AF524)</f>
        <v>-0.873908261929022</v>
      </c>
      <c r="AM524" s="0" t="n">
        <f aca="false">AB$101*COS(AF524)+X$101</f>
        <v>1.79430840723879</v>
      </c>
      <c r="AN524" s="0" t="n">
        <f aca="false">AB$101*SIN(AF524)+Y$101</f>
        <v>-3.91986488642758</v>
      </c>
    </row>
    <row r="525" customFormat="false" ht="12.75" hidden="false" customHeight="false" outlineLevel="0" collapsed="false">
      <c r="AF525" s="0" t="n">
        <v>5.23</v>
      </c>
      <c r="AG525" s="0" t="n">
        <f aca="false">E$2*COS(AF525)+A$2</f>
        <v>1.49688331134888</v>
      </c>
      <c r="AH525" s="0" t="n">
        <f aca="false">E$2*SIN(AF525)+B$2</f>
        <v>1.07859775658085</v>
      </c>
      <c r="AI525" s="0" t="n">
        <f aca="false">E$2*COS(AF525)-A$2</f>
        <v>-0.903116688651117</v>
      </c>
      <c r="AJ525" s="0" t="n">
        <f aca="false">E$2*SIN(AF525)+I$101</f>
        <v>0.67859775658085</v>
      </c>
      <c r="AK525" s="0" t="n">
        <f aca="false">F$2*COS(AF525)</f>
        <v>0.494805518914805</v>
      </c>
      <c r="AL525" s="0" t="n">
        <f aca="false">F$2*SIN(AF525)</f>
        <v>-0.869003739031916</v>
      </c>
      <c r="AM525" s="0" t="n">
        <f aca="false">AB$101*COS(AF525)+X$101</f>
        <v>1.81754296243585</v>
      </c>
      <c r="AN525" s="0" t="n">
        <f aca="false">AB$101*SIN(AF525)+Y$101</f>
        <v>-3.90678867164639</v>
      </c>
    </row>
    <row r="526" customFormat="false" ht="12.75" hidden="false" customHeight="false" outlineLevel="0" collapsed="false">
      <c r="AF526" s="0" t="n">
        <v>5.24</v>
      </c>
      <c r="AG526" s="0" t="n">
        <f aca="false">E$2*COS(AF526)+A$2</f>
        <v>1.50208240284127</v>
      </c>
      <c r="AH526" s="0" t="n">
        <f aca="false">E$2*SIN(AF526)+B$2</f>
        <v>1.08159261010896</v>
      </c>
      <c r="AI526" s="0" t="n">
        <f aca="false">E$2*COS(AF526)-A$2</f>
        <v>-0.897917597158731</v>
      </c>
      <c r="AJ526" s="0" t="n">
        <f aca="false">E$2*SIN(AF526)+I$101</f>
        <v>0.681592610108955</v>
      </c>
      <c r="AK526" s="0" t="n">
        <f aca="false">F$2*COS(AF526)</f>
        <v>0.503470671402114</v>
      </c>
      <c r="AL526" s="0" t="n">
        <f aca="false">F$2*SIN(AF526)</f>
        <v>-0.864012316485074</v>
      </c>
      <c r="AM526" s="0" t="n">
        <f aca="false">AB$101*COS(AF526)+X$101</f>
        <v>1.84064559594637</v>
      </c>
      <c r="AN526" s="0" t="n">
        <f aca="false">AB$101*SIN(AF526)+Y$101</f>
        <v>-3.89348076899093</v>
      </c>
    </row>
    <row r="527" customFormat="false" ht="12.75" hidden="false" customHeight="false" outlineLevel="0" collapsed="false">
      <c r="AF527" s="0" t="n">
        <v>5.25</v>
      </c>
      <c r="AG527" s="0" t="n">
        <f aca="false">E$2*COS(AF527)+A$2</f>
        <v>1.5072512863451</v>
      </c>
      <c r="AH527" s="0" t="n">
        <f aca="false">E$2*SIN(AF527)+B$2</f>
        <v>1.08463930394405</v>
      </c>
      <c r="AI527" s="0" t="n">
        <f aca="false">E$2*COS(AF527)-A$2</f>
        <v>-0.892748713654896</v>
      </c>
      <c r="AJ527" s="0" t="n">
        <f aca="false">E$2*SIN(AF527)+I$101</f>
        <v>0.684639303944045</v>
      </c>
      <c r="AK527" s="0" t="n">
        <f aca="false">F$2*COS(AF527)</f>
        <v>0.512085477241841</v>
      </c>
      <c r="AL527" s="0" t="n">
        <f aca="false">F$2*SIN(AF527)</f>
        <v>-0.858934493426592</v>
      </c>
      <c r="AM527" s="0" t="n">
        <f aca="false">AB$101*COS(AF527)+X$101</f>
        <v>1.86361399752627</v>
      </c>
      <c r="AN527" s="0" t="n">
        <f aca="false">AB$101*SIN(AF527)+Y$101</f>
        <v>-3.87994250924037</v>
      </c>
    </row>
    <row r="528" customFormat="false" ht="12.75" hidden="false" customHeight="false" outlineLevel="0" collapsed="false">
      <c r="AF528" s="0" t="n">
        <v>5.26</v>
      </c>
      <c r="AG528" s="0" t="n">
        <f aca="false">E$2*COS(AF528)+A$2</f>
        <v>1.51238944497635</v>
      </c>
      <c r="AH528" s="0" t="n">
        <f aca="false">E$2*SIN(AF528)+B$2</f>
        <v>1.08773753341927</v>
      </c>
      <c r="AI528" s="0" t="n">
        <f aca="false">E$2*COS(AF528)-A$2</f>
        <v>-0.887610555023652</v>
      </c>
      <c r="AJ528" s="0" t="n">
        <f aca="false">E$2*SIN(AF528)+I$101</f>
        <v>0.687737533419274</v>
      </c>
      <c r="AK528" s="0" t="n">
        <f aca="false">F$2*COS(AF528)</f>
        <v>0.520649074960579</v>
      </c>
      <c r="AL528" s="0" t="n">
        <f aca="false">F$2*SIN(AF528)</f>
        <v>-0.853770777634543</v>
      </c>
      <c r="AM528" s="0" t="n">
        <f aca="false">AB$101*COS(AF528)+X$101</f>
        <v>1.88644587035451</v>
      </c>
      <c r="AN528" s="0" t="n">
        <f aca="false">AB$101*SIN(AF528)+Y$101</f>
        <v>-3.8661752462094</v>
      </c>
    </row>
    <row r="529" customFormat="false" ht="12.75" hidden="false" customHeight="false" outlineLevel="0" collapsed="false">
      <c r="AF529" s="0" t="n">
        <v>5.27</v>
      </c>
      <c r="AG529" s="0" t="n">
        <f aca="false">E$2*COS(AF529)+A$2</f>
        <v>1.51749636492342</v>
      </c>
      <c r="AH529" s="0" t="n">
        <f aca="false">E$2*SIN(AF529)+B$2</f>
        <v>1.09088698871428</v>
      </c>
      <c r="AI529" s="0" t="n">
        <f aca="false">E$2*COS(AF529)-A$2</f>
        <v>-0.882503635076583</v>
      </c>
      <c r="AJ529" s="0" t="n">
        <f aca="false">E$2*SIN(AF529)+I$101</f>
        <v>0.690886988714277</v>
      </c>
      <c r="AK529" s="0" t="n">
        <f aca="false">F$2*COS(AF529)</f>
        <v>0.529160608205695</v>
      </c>
      <c r="AL529" s="0" t="n">
        <f aca="false">F$2*SIN(AF529)</f>
        <v>-0.848521685476205</v>
      </c>
      <c r="AM529" s="0" t="n">
        <f aca="false">AB$101*COS(AF529)+X$101</f>
        <v>1.90913893126285</v>
      </c>
      <c r="AN529" s="0" t="n">
        <f aca="false">AB$101*SIN(AF529)+Y$101</f>
        <v>-3.85218035661286</v>
      </c>
    </row>
    <row r="530" customFormat="false" ht="12.75" hidden="false" customHeight="false" outlineLevel="0" collapsed="false">
      <c r="AF530" s="0" t="n">
        <v>5.28</v>
      </c>
      <c r="AG530" s="0" t="n">
        <f aca="false">E$2*COS(AF530)+A$2</f>
        <v>1.52257153549857</v>
      </c>
      <c r="AH530" s="0" t="n">
        <f aca="false">E$2*SIN(AF530)+B$2</f>
        <v>1.09408735488615</v>
      </c>
      <c r="AI530" s="0" t="n">
        <f aca="false">E$2*COS(AF530)-A$2</f>
        <v>-0.877428464501426</v>
      </c>
      <c r="AJ530" s="0" t="n">
        <f aca="false">E$2*SIN(AF530)+I$101</f>
        <v>0.69408735488615</v>
      </c>
      <c r="AK530" s="0" t="n">
        <f aca="false">F$2*COS(AF530)</f>
        <v>0.537619225830956</v>
      </c>
      <c r="AL530" s="0" t="n">
        <f aca="false">F$2*SIN(AF530)</f>
        <v>-0.843187741856417</v>
      </c>
      <c r="AM530" s="0" t="n">
        <f aca="false">AB$101*COS(AF530)+X$101</f>
        <v>1.93169091096411</v>
      </c>
      <c r="AN530" s="0" t="n">
        <f aca="false">AB$101*SIN(AF530)+Y$101</f>
        <v>-3.83795923992805</v>
      </c>
    </row>
    <row r="531" customFormat="false" ht="12.75" hidden="false" customHeight="false" outlineLevel="0" collapsed="false">
      <c r="AF531" s="0" t="n">
        <v>5.29</v>
      </c>
      <c r="AG531" s="0" t="n">
        <f aca="false">E$2*COS(AF531)+A$2</f>
        <v>1.52761444918899</v>
      </c>
      <c r="AH531" s="0" t="n">
        <f aca="false">E$2*SIN(AF531)+B$2</f>
        <v>1.09733831190094</v>
      </c>
      <c r="AI531" s="0" t="n">
        <f aca="false">E$2*COS(AF531)-A$2</f>
        <v>-0.872385550811011</v>
      </c>
      <c r="AJ531" s="0" t="n">
        <f aca="false">E$2*SIN(AF531)+I$101</f>
        <v>0.697338311900941</v>
      </c>
      <c r="AK531" s="0" t="n">
        <f aca="false">F$2*COS(AF531)</f>
        <v>0.546024081981648</v>
      </c>
      <c r="AL531" s="0" t="n">
        <f aca="false">F$2*SIN(AF531)</f>
        <v>-0.837769480165098</v>
      </c>
      <c r="AM531" s="0" t="n">
        <f aca="false">AB$101*COS(AF531)+X$101</f>
        <v>1.9540995542791</v>
      </c>
      <c r="AN531" s="0" t="n">
        <f aca="false">AB$101*SIN(AF531)+Y$101</f>
        <v>-3.82351331825477</v>
      </c>
    </row>
    <row r="532" customFormat="false" ht="12.75" hidden="false" customHeight="false" outlineLevel="0" collapsed="false">
      <c r="AF532" s="0" t="n">
        <v>5.3</v>
      </c>
      <c r="AG532" s="0" t="n">
        <f aca="false">E$2*COS(AF532)+A$2</f>
        <v>1.5326246017075</v>
      </c>
      <c r="AH532" s="0" t="n">
        <f aca="false">E$2*SIN(AF532)+B$2</f>
        <v>1.10063953466566</v>
      </c>
      <c r="AI532" s="0" t="n">
        <f aca="false">E$2*COS(AF532)-A$2</f>
        <v>-0.867375398292503</v>
      </c>
      <c r="AJ532" s="0" t="n">
        <f aca="false">E$2*SIN(AF532)+I$101</f>
        <v>0.700639534665659</v>
      </c>
      <c r="AK532" s="0" t="n">
        <f aca="false">F$2*COS(AF532)</f>
        <v>0.554374336179161</v>
      </c>
      <c r="AL532" s="0" t="n">
        <f aca="false">F$2*SIN(AF532)</f>
        <v>-0.832267442223901</v>
      </c>
      <c r="AM532" s="0" t="n">
        <f aca="false">AB$101*COS(AF532)+X$101</f>
        <v>1.97636262036217</v>
      </c>
      <c r="AN532" s="0" t="n">
        <f aca="false">AB$101*SIN(AF532)+Y$101</f>
        <v>-3.80884403617316</v>
      </c>
    </row>
    <row r="533" customFormat="false" ht="12.75" hidden="false" customHeight="false" outlineLevel="0" collapsed="false">
      <c r="AF533" s="0" t="n">
        <v>5.31</v>
      </c>
      <c r="AG533" s="0" t="n">
        <f aca="false">E$2*COS(AF533)+A$2</f>
        <v>1.53760149204302</v>
      </c>
      <c r="AH533" s="0" t="n">
        <f aca="false">E$2*SIN(AF533)+B$2</f>
        <v>1.10399069306078</v>
      </c>
      <c r="AI533" s="0" t="n">
        <f aca="false">E$2*COS(AF533)-A$2</f>
        <v>-0.862398507956981</v>
      </c>
      <c r="AJ533" s="0" t="n">
        <f aca="false">E$2*SIN(AF533)+I$101</f>
        <v>0.703990693060778</v>
      </c>
      <c r="AK533" s="0" t="n">
        <f aca="false">F$2*COS(AF533)</f>
        <v>0.562669153405032</v>
      </c>
      <c r="AL533" s="0" t="n">
        <f aca="false">F$2*SIN(AF533)</f>
        <v>-0.826682178232036</v>
      </c>
      <c r="AM533" s="0" t="n">
        <f aca="false">AB$101*COS(AF533)+X$101</f>
        <v>1.99847788292526</v>
      </c>
      <c r="AN533" s="0" t="n">
        <f aca="false">AB$101*SIN(AF533)+Y$101</f>
        <v>-3.79395286059921</v>
      </c>
    </row>
    <row r="534" customFormat="false" ht="12.75" hidden="false" customHeight="false" outlineLevel="0" collapsed="false">
      <c r="AF534" s="0" t="n">
        <v>5.32</v>
      </c>
      <c r="AG534" s="0" t="n">
        <f aca="false">E$2*COS(AF534)+A$2</f>
        <v>1.54254462251067</v>
      </c>
      <c r="AH534" s="0" t="n">
        <f aca="false">E$2*SIN(AF534)+B$2</f>
        <v>1.10739145197325</v>
      </c>
      <c r="AI534" s="0" t="n">
        <f aca="false">E$2*COS(AF534)-A$2</f>
        <v>-0.857455377489328</v>
      </c>
      <c r="AJ534" s="0" t="n">
        <f aca="false">E$2*SIN(AF534)+I$101</f>
        <v>0.707391451973252</v>
      </c>
      <c r="AK534" s="0" t="n">
        <f aca="false">F$2*COS(AF534)</f>
        <v>0.570907704184454</v>
      </c>
      <c r="AL534" s="0" t="n">
        <f aca="false">F$2*SIN(AF534)</f>
        <v>-0.821014246711247</v>
      </c>
      <c r="AM534" s="0" t="n">
        <f aca="false">AB$101*COS(AF534)+X$101</f>
        <v>2.02044313046056</v>
      </c>
      <c r="AN534" s="0" t="n">
        <f aca="false">AB$101*SIN(AF534)+Y$101</f>
        <v>-3.77884128063806</v>
      </c>
    </row>
    <row r="535" customFormat="false" ht="12.75" hidden="false" customHeight="false" outlineLevel="0" collapsed="false">
      <c r="AF535" s="0" t="n">
        <v>5.33</v>
      </c>
      <c r="AG535" s="0" t="n">
        <f aca="false">E$2*COS(AF535)+A$2</f>
        <v>1.54745349880153</v>
      </c>
      <c r="AH535" s="0" t="n">
        <f aca="false">E$2*SIN(AF535)+B$2</f>
        <v>1.11084147133002</v>
      </c>
      <c r="AI535" s="0" t="n">
        <f aca="false">E$2*COS(AF535)-A$2</f>
        <v>-0.852546501198474</v>
      </c>
      <c r="AJ535" s="0" t="n">
        <f aca="false">E$2*SIN(AF535)+I$101</f>
        <v>0.710841471330022</v>
      </c>
      <c r="AK535" s="0" t="n">
        <f aca="false">F$2*COS(AF535)</f>
        <v>0.579089164669211</v>
      </c>
      <c r="AL535" s="0" t="n">
        <f aca="false">F$2*SIN(AF535)</f>
        <v>-0.815264214449963</v>
      </c>
      <c r="AM535" s="0" t="n">
        <f aca="false">AB$101*COS(AF535)+X$101</f>
        <v>2.0422561664616</v>
      </c>
      <c r="AN535" s="0" t="n">
        <f aca="false">AB$101*SIN(AF535)+Y$101</f>
        <v>-3.76351080743512</v>
      </c>
    </row>
    <row r="536" customFormat="false" ht="12.75" hidden="false" customHeight="false" outlineLevel="0" collapsed="false">
      <c r="AF536" s="0" t="n">
        <v>5.34</v>
      </c>
      <c r="AG536" s="0" t="n">
        <f aca="false">E$2*COS(AF536)+A$2</f>
        <v>1.55232763003204</v>
      </c>
      <c r="AH536" s="0" t="n">
        <f aca="false">E$2*SIN(AF536)+B$2</f>
        <v>1.11434040613203</v>
      </c>
      <c r="AI536" s="0" t="n">
        <f aca="false">E$2*COS(AF536)-A$2</f>
        <v>-0.847672369967956</v>
      </c>
      <c r="AJ536" s="0" t="n">
        <f aca="false">E$2*SIN(AF536)+I$101</f>
        <v>0.714340406132028</v>
      </c>
      <c r="AK536" s="0" t="n">
        <f aca="false">F$2*COS(AF536)</f>
        <v>0.587212716720073</v>
      </c>
      <c r="AL536" s="0" t="n">
        <f aca="false">F$2*SIN(AF536)</f>
        <v>-0.809432656446619</v>
      </c>
      <c r="AM536" s="0" t="n">
        <f aca="false">AB$101*COS(AF536)+X$101</f>
        <v>2.06391480964296</v>
      </c>
      <c r="AN536" s="0" t="n">
        <f aca="false">AB$101*SIN(AF536)+Y$101</f>
        <v>-3.74796297402492</v>
      </c>
    </row>
    <row r="537" customFormat="false" ht="12.75" hidden="false" customHeight="false" outlineLevel="0" collapsed="false">
      <c r="AF537" s="0" t="n">
        <v>5.35</v>
      </c>
      <c r="AG537" s="0" t="n">
        <f aca="false">E$2*COS(AF537)+A$2</f>
        <v>1.55716652879316</v>
      </c>
      <c r="AH537" s="0" t="n">
        <f aca="false">E$2*SIN(AF537)+B$2</f>
        <v>1.11788790648871</v>
      </c>
      <c r="AI537" s="0" t="n">
        <f aca="false">E$2*COS(AF537)-A$2</f>
        <v>-0.842833471206836</v>
      </c>
      <c r="AJ537" s="0" t="n">
        <f aca="false">E$2*SIN(AF537)+I$101</f>
        <v>0.717887906488706</v>
      </c>
      <c r="AK537" s="0" t="n">
        <f aca="false">F$2*COS(AF537)</f>
        <v>0.595277547988606</v>
      </c>
      <c r="AL537" s="0" t="n">
        <f aca="false">F$2*SIN(AF537)</f>
        <v>-0.803520155852156</v>
      </c>
      <c r="AM537" s="0" t="n">
        <f aca="false">AB$101*COS(AF537)+X$101</f>
        <v>2.08541689415839</v>
      </c>
      <c r="AN537" s="0" t="n">
        <f aca="false">AB$101*SIN(AF537)+Y$101</f>
        <v>-3.73219933517786</v>
      </c>
    </row>
    <row r="538" customFormat="false" ht="12.75" hidden="false" customHeight="false" outlineLevel="0" collapsed="false">
      <c r="AF538" s="0" t="n">
        <v>5.36</v>
      </c>
      <c r="AG538" s="0" t="n">
        <f aca="false">E$2*COS(AF538)+A$2</f>
        <v>1.56196971119904</v>
      </c>
      <c r="AH538" s="0" t="n">
        <f aca="false">E$2*SIN(AF538)+B$2</f>
        <v>1.12148361765298</v>
      </c>
      <c r="AI538" s="0" t="n">
        <f aca="false">E$2*COS(AF538)-A$2</f>
        <v>-0.838030288800958</v>
      </c>
      <c r="AJ538" s="0" t="n">
        <f aca="false">E$2*SIN(AF538)+I$101</f>
        <v>0.721483617652977</v>
      </c>
      <c r="AK538" s="0" t="n">
        <f aca="false">F$2*COS(AF538)</f>
        <v>0.603282851998404</v>
      </c>
      <c r="AL538" s="0" t="n">
        <f aca="false">F$2*SIN(AF538)</f>
        <v>-0.797527303911704</v>
      </c>
      <c r="AM538" s="0" t="n">
        <f aca="false">AB$101*COS(AF538)+X$101</f>
        <v>2.10676026981733</v>
      </c>
      <c r="AN538" s="0" t="n">
        <f aca="false">AB$101*SIN(AF538)+Y$101</f>
        <v>-3.71622146724468</v>
      </c>
    </row>
    <row r="539" customFormat="false" ht="12.75" hidden="false" customHeight="false" outlineLevel="0" collapsed="false">
      <c r="AF539" s="0" t="n">
        <v>5.37</v>
      </c>
      <c r="AG539" s="0" t="n">
        <f aca="false">E$2*COS(AF539)+A$2</f>
        <v>1.56673669693544</v>
      </c>
      <c r="AH539" s="0" t="n">
        <f aca="false">E$2*SIN(AF539)+B$2</f>
        <v>1.12512718005672</v>
      </c>
      <c r="AI539" s="0" t="n">
        <f aca="false">E$2*COS(AF539)-A$2</f>
        <v>-0.833263303064559</v>
      </c>
      <c r="AJ539" s="0" t="n">
        <f aca="false">E$2*SIN(AF539)+I$101</f>
        <v>0.72512718005672</v>
      </c>
      <c r="AK539" s="0" t="n">
        <f aca="false">F$2*COS(AF539)</f>
        <v>0.611227828225735</v>
      </c>
      <c r="AL539" s="0" t="n">
        <f aca="false">F$2*SIN(AF539)</f>
        <v>-0.791454699905466</v>
      </c>
      <c r="AM539" s="0" t="n">
        <f aca="false">AB$101*COS(AF539)+X$101</f>
        <v>2.12794280230002</v>
      </c>
      <c r="AN539" s="0" t="n">
        <f aca="false">AB$101*SIN(AF539)+Y$101</f>
        <v>-3.70003096799886</v>
      </c>
    </row>
    <row r="540" customFormat="false" ht="12.75" hidden="false" customHeight="false" outlineLevel="0" collapsed="false">
      <c r="AF540" s="0" t="n">
        <v>5.38</v>
      </c>
      <c r="AG540" s="0" t="n">
        <f aca="false">E$2*COS(AF540)+A$2</f>
        <v>1.57146700930776</v>
      </c>
      <c r="AH540" s="0" t="n">
        <f aca="false">E$2*SIN(AF540)+B$2</f>
        <v>1.12881822934673</v>
      </c>
      <c r="AI540" s="0" t="n">
        <f aca="false">E$2*COS(AF540)-A$2</f>
        <v>-0.828532990692241</v>
      </c>
      <c r="AJ540" s="0" t="n">
        <f aca="false">E$2*SIN(AF540)+I$101</f>
        <v>0.728818229346731</v>
      </c>
      <c r="AK540" s="0" t="n">
        <f aca="false">F$2*COS(AF540)</f>
        <v>0.619111682179599</v>
      </c>
      <c r="AL540" s="0" t="n">
        <f aca="false">F$2*SIN(AF540)</f>
        <v>-0.785302951088781</v>
      </c>
      <c r="AM540" s="0" t="n">
        <f aca="false">AB$101*COS(AF540)+X$101</f>
        <v>2.14896237337085</v>
      </c>
      <c r="AN540" s="0" t="n">
        <f aca="false">AB$101*SIN(AF540)+Y$101</f>
        <v>-3.68362945647684</v>
      </c>
    </row>
    <row r="541" customFormat="false" ht="12.75" hidden="false" customHeight="false" outlineLevel="0" collapsed="false">
      <c r="AF541" s="0" t="n">
        <v>5.39</v>
      </c>
      <c r="AG541" s="0" t="n">
        <f aca="false">E$2*COS(AF541)+A$2</f>
        <v>1.5761601752887</v>
      </c>
      <c r="AH541" s="0" t="n">
        <f aca="false">E$2*SIN(AF541)+B$2</f>
        <v>1.13255639642116</v>
      </c>
      <c r="AI541" s="0" t="n">
        <f aca="false">E$2*COS(AF541)-A$2</f>
        <v>-0.823839824711299</v>
      </c>
      <c r="AJ541" s="0" t="n">
        <f aca="false">E$2*SIN(AF541)+I$101</f>
        <v>0.732556396421158</v>
      </c>
      <c r="AK541" s="0" t="n">
        <f aca="false">F$2*COS(AF541)</f>
        <v>0.626933625481169</v>
      </c>
      <c r="AL541" s="0" t="n">
        <f aca="false">F$2*SIN(AF541)</f>
        <v>-0.779072672631403</v>
      </c>
      <c r="AM541" s="0" t="n">
        <f aca="false">AB$101*COS(AF541)+X$101</f>
        <v>2.16981688109024</v>
      </c>
      <c r="AN541" s="0" t="n">
        <f aca="false">AB$101*SIN(AF541)+Y$101</f>
        <v>-3.66701857281609</v>
      </c>
    </row>
    <row r="542" customFormat="false" ht="12.75" hidden="false" customHeight="false" outlineLevel="0" collapsed="false">
      <c r="AF542" s="0" t="n">
        <v>5.4</v>
      </c>
      <c r="AG542" s="0" t="n">
        <f aca="false">E$2*COS(AF542)+A$2</f>
        <v>1.58081572556558</v>
      </c>
      <c r="AH542" s="0" t="n">
        <f aca="false">E$2*SIN(AF542)+B$2</f>
        <v>1.13634130746641</v>
      </c>
      <c r="AI542" s="0" t="n">
        <f aca="false">E$2*COS(AF542)-A$2</f>
        <v>-0.819184274434419</v>
      </c>
      <c r="AJ542" s="0" t="n">
        <f aca="false">E$2*SIN(AF542)+I$101</f>
        <v>0.736341307466408</v>
      </c>
      <c r="AK542" s="0" t="n">
        <f aca="false">F$2*COS(AF542)</f>
        <v>0.634692875942635</v>
      </c>
      <c r="AL542" s="0" t="n">
        <f aca="false">F$2*SIN(AF542)</f>
        <v>-0.772764487555987</v>
      </c>
      <c r="AM542" s="0" t="n">
        <f aca="false">AB$101*COS(AF542)+X$101</f>
        <v>2.1905042400248</v>
      </c>
      <c r="AN542" s="0" t="n">
        <f aca="false">AB$101*SIN(AF542)+Y$101</f>
        <v>-3.65019997809115</v>
      </c>
    </row>
    <row r="543" customFormat="false" ht="12.75" hidden="false" customHeight="false" outlineLevel="0" collapsed="false">
      <c r="AF543" s="0" t="n">
        <v>5.41</v>
      </c>
      <c r="AG543" s="0" t="n">
        <f aca="false">E$2*COS(AF543)+A$2</f>
        <v>1.58543319458725</v>
      </c>
      <c r="AH543" s="0" t="n">
        <f aca="false">E$2*SIN(AF543)+B$2</f>
        <v>1.14017258399453</v>
      </c>
      <c r="AI543" s="0" t="n">
        <f aca="false">E$2*COS(AF543)-A$2</f>
        <v>-0.814566805412751</v>
      </c>
      <c r="AJ543" s="0" t="n">
        <f aca="false">E$2*SIN(AF543)+I$101</f>
        <v>0.740172583994529</v>
      </c>
      <c r="AK543" s="0" t="n">
        <f aca="false">F$2*COS(AF543)</f>
        <v>0.642388657645414</v>
      </c>
      <c r="AL543" s="0" t="n">
        <f aca="false">F$2*SIN(AF543)</f>
        <v>-0.766379026675784</v>
      </c>
      <c r="AM543" s="0" t="n">
        <f aca="false">AB$101*COS(AF543)+X$101</f>
        <v>2.21102238145586</v>
      </c>
      <c r="AN543" s="0" t="n">
        <f aca="false">AB$101*SIN(AF543)+Y$101</f>
        <v>-3.63317535414747</v>
      </c>
    </row>
    <row r="544" customFormat="false" ht="12.75" hidden="false" customHeight="false" outlineLevel="0" collapsed="false">
      <c r="AF544" s="0" t="n">
        <v>5.42</v>
      </c>
      <c r="AG544" s="0" t="n">
        <f aca="false">E$2*COS(AF544)+A$2</f>
        <v>1.59001212061065</v>
      </c>
      <c r="AH544" s="0" t="n">
        <f aca="false">E$2*SIN(AF544)+B$2</f>
        <v>1.14404984288106</v>
      </c>
      <c r="AI544" s="0" t="n">
        <f aca="false">E$2*COS(AF544)-A$2</f>
        <v>-0.809987879389349</v>
      </c>
      <c r="AJ544" s="0" t="n">
        <f aca="false">E$2*SIN(AF544)+I$101</f>
        <v>0.744049842881063</v>
      </c>
      <c r="AK544" s="0" t="n">
        <f aca="false">F$2*COS(AF544)</f>
        <v>0.650020201017752</v>
      </c>
      <c r="AL544" s="0" t="n">
        <f aca="false">F$2*SIN(AF544)</f>
        <v>-0.759916928531561</v>
      </c>
      <c r="AM544" s="0" t="n">
        <f aca="false">AB$101*COS(AF544)+X$101</f>
        <v>2.23136925358638</v>
      </c>
      <c r="AN544" s="0" t="n">
        <f aca="false">AB$101*SIN(AF544)+Y$101</f>
        <v>-3.61594640343325</v>
      </c>
    </row>
    <row r="545" customFormat="false" ht="12.75" hidden="false" customHeight="false" outlineLevel="0" collapsed="false">
      <c r="AF545" s="0" t="n">
        <v>5.43</v>
      </c>
      <c r="AG545" s="0" t="n">
        <f aca="false">E$2*COS(AF545)+A$2</f>
        <v>1.594552045747</v>
      </c>
      <c r="AH545" s="0" t="n">
        <f aca="false">E$2*SIN(AF545)+B$2</f>
        <v>1.14797269640335</v>
      </c>
      <c r="AI545" s="0" t="n">
        <f aca="false">E$2*COS(AF545)-A$2</f>
        <v>-0.805447954252999</v>
      </c>
      <c r="AJ545" s="0" t="n">
        <f aca="false">E$2*SIN(AF545)+I$101</f>
        <v>0.747972696403352</v>
      </c>
      <c r="AK545" s="0" t="n">
        <f aca="false">F$2*COS(AF545)</f>
        <v>0.657586742911669</v>
      </c>
      <c r="AL545" s="0" t="n">
        <f aca="false">F$2*SIN(AF545)</f>
        <v>-0.753378839327747</v>
      </c>
      <c r="AM545" s="0" t="n">
        <f aca="false">AB$101*COS(AF545)+X$101</f>
        <v>2.25154282174612</v>
      </c>
      <c r="AN545" s="0" t="n">
        <f aca="false">AB$101*SIN(AF545)+Y$101</f>
        <v>-3.59851484882921</v>
      </c>
    </row>
    <row r="546" customFormat="false" ht="12.75" hidden="false" customHeight="false" outlineLevel="0" collapsed="false">
      <c r="AF546" s="0" t="n">
        <v>5.44</v>
      </c>
      <c r="AG546" s="0" t="n">
        <f aca="false">E$2*COS(AF546)+A$2</f>
        <v>1.59905251600757</v>
      </c>
      <c r="AH546" s="0" t="n">
        <f aca="false">E$2*SIN(AF546)+B$2</f>
        <v>1.15194075227931</v>
      </c>
      <c r="AI546" s="0" t="n">
        <f aca="false">E$2*COS(AF546)-A$2</f>
        <v>-0.80094748399243</v>
      </c>
      <c r="AJ546" s="0" t="n">
        <f aca="false">E$2*SIN(AF546)+I$101</f>
        <v>0.751940752279313</v>
      </c>
      <c r="AK546" s="0" t="n">
        <f aca="false">F$2*COS(AF546)</f>
        <v>0.665087526679283</v>
      </c>
      <c r="AL546" s="0" t="n">
        <f aca="false">F$2*SIN(AF546)</f>
        <v>-0.746765412867812</v>
      </c>
      <c r="AM546" s="0" t="n">
        <f aca="false">AB$101*COS(AF546)+X$101</f>
        <v>2.27154106859505</v>
      </c>
      <c r="AN546" s="0" t="n">
        <f aca="false">AB$101*SIN(AF546)+Y$101</f>
        <v>-3.58088243347628</v>
      </c>
    </row>
    <row r="547" customFormat="false" ht="12.75" hidden="false" customHeight="false" outlineLevel="0" collapsed="false">
      <c r="AF547" s="0" t="n">
        <v>5.45</v>
      </c>
      <c r="AG547" s="0" t="n">
        <f aca="false">E$2*COS(AF547)+A$2</f>
        <v>1.60351308134908</v>
      </c>
      <c r="AH547" s="0" t="n">
        <f aca="false">E$2*SIN(AF547)+B$2</f>
        <v>1.15595361370666</v>
      </c>
      <c r="AI547" s="0" t="n">
        <f aca="false">E$2*COS(AF547)-A$2</f>
        <v>-0.796486918650921</v>
      </c>
      <c r="AJ547" s="0" t="n">
        <f aca="false">E$2*SIN(AF547)+I$101</f>
        <v>0.755953613706663</v>
      </c>
      <c r="AK547" s="0" t="n">
        <f aca="false">F$2*COS(AF547)</f>
        <v>0.672521802248466</v>
      </c>
      <c r="AL547" s="0" t="n">
        <f aca="false">F$2*SIN(AF547)</f>
        <v>-0.740077310488894</v>
      </c>
      <c r="AM547" s="0" t="n">
        <f aca="false">AB$101*COS(AF547)+X$101</f>
        <v>2.29136199432517</v>
      </c>
      <c r="AN547" s="0" t="n">
        <f aca="false">AB$101*SIN(AF547)+Y$101</f>
        <v>-3.56305092060132</v>
      </c>
    </row>
    <row r="548" customFormat="false" ht="12.75" hidden="false" customHeight="false" outlineLevel="0" collapsed="false">
      <c r="AF548" s="0" t="n">
        <v>5.46</v>
      </c>
      <c r="AG548" s="0" t="n">
        <f aca="false">E$2*COS(AF548)+A$2</f>
        <v>1.60793329571871</v>
      </c>
      <c r="AH548" s="0" t="n">
        <f aca="false">E$2*SIN(AF548)+B$2</f>
        <v>1.16001087940261</v>
      </c>
      <c r="AI548" s="0" t="n">
        <f aca="false">E$2*COS(AF548)-A$2</f>
        <v>-0.792066704281286</v>
      </c>
      <c r="AJ548" s="0" t="n">
        <f aca="false">E$2*SIN(AF548)+I$101</f>
        <v>0.760010879402606</v>
      </c>
      <c r="AK548" s="0" t="n">
        <f aca="false">F$2*COS(AF548)</f>
        <v>0.679888826197857</v>
      </c>
      <c r="AL548" s="0" t="n">
        <f aca="false">F$2*SIN(AF548)</f>
        <v>-0.733315200995657</v>
      </c>
      <c r="AM548" s="0" t="n">
        <f aca="false">AB$101*COS(AF548)+X$101</f>
        <v>2.31100361686041</v>
      </c>
      <c r="AN548" s="0" t="n">
        <f aca="false">AB$101*SIN(AF548)+Y$101</f>
        <v>-3.54502209334073</v>
      </c>
    </row>
    <row r="549" customFormat="false" ht="12.75" hidden="false" customHeight="false" outlineLevel="0" collapsed="false">
      <c r="AF549" s="0" t="n">
        <v>5.47</v>
      </c>
      <c r="AG549" s="0" t="n">
        <f aca="false">E$2*COS(AF549)+A$2</f>
        <v>1.61231271709872</v>
      </c>
      <c r="AH549" s="0" t="n">
        <f aca="false">E$2*SIN(AF549)+B$2</f>
        <v>1.16411214364395</v>
      </c>
      <c r="AI549" s="0" t="n">
        <f aca="false">E$2*COS(AF549)-A$2</f>
        <v>-0.78768728290128</v>
      </c>
      <c r="AJ549" s="0" t="n">
        <f aca="false">E$2*SIN(AF549)+I$101</f>
        <v>0.764112143643952</v>
      </c>
      <c r="AK549" s="0" t="n">
        <f aca="false">F$2*COS(AF549)</f>
        <v>0.687187861831201</v>
      </c>
      <c r="AL549" s="0" t="n">
        <f aca="false">F$2*SIN(AF549)</f>
        <v>-0.726479760593413</v>
      </c>
      <c r="AM549" s="0" t="n">
        <f aca="false">AB$101*COS(AF549)+X$101</f>
        <v>2.33046397205489</v>
      </c>
      <c r="AN549" s="0" t="n">
        <f aca="false">AB$101*SIN(AF549)+Y$101</f>
        <v>-3.52679775456223</v>
      </c>
    </row>
    <row r="550" customFormat="false" ht="12.75" hidden="false" customHeight="false" outlineLevel="0" collapsed="false">
      <c r="AF550" s="0" t="n">
        <v>5.48</v>
      </c>
      <c r="AG550" s="0" t="n">
        <f aca="false">E$2*COS(AF550)+A$2</f>
        <v>1.61665090755061</v>
      </c>
      <c r="AH550" s="0" t="n">
        <f aca="false">E$2*SIN(AF550)+B$2</f>
        <v>1.1682569963077</v>
      </c>
      <c r="AI550" s="0" t="n">
        <f aca="false">E$2*COS(AF550)-A$2</f>
        <v>-0.78334909244939</v>
      </c>
      <c r="AJ550" s="0" t="n">
        <f aca="false">E$2*SIN(AF550)+I$101</f>
        <v>0.768256996307695</v>
      </c>
      <c r="AK550" s="0" t="n">
        <f aca="false">F$2*COS(AF550)</f>
        <v>0.694418179251016</v>
      </c>
      <c r="AL550" s="0" t="n">
        <f aca="false">F$2*SIN(AF550)</f>
        <v>-0.719571672820508</v>
      </c>
      <c r="AM550" s="0" t="n">
        <f aca="false">AB$101*COS(AF550)+X$101</f>
        <v>2.34974111388932</v>
      </c>
      <c r="AN550" s="0" t="n">
        <f aca="false">AB$101*SIN(AF550)+Y$101</f>
        <v>-3.50837972668451</v>
      </c>
    </row>
    <row r="551" customFormat="false" ht="12.75" hidden="false" customHeight="false" outlineLevel="0" collapsed="false">
      <c r="AF551" s="0" t="n">
        <v>5.49</v>
      </c>
      <c r="AG551" s="0" t="n">
        <f aca="false">E$2*COS(AF551)+A$2</f>
        <v>1.62094743325895</v>
      </c>
      <c r="AH551" s="0" t="n">
        <f aca="false">E$2*SIN(AF551)+B$2</f>
        <v>1.17244502291202</v>
      </c>
      <c r="AI551" s="0" t="n">
        <f aca="false">E$2*COS(AF551)-A$2</f>
        <v>-0.779052566741048</v>
      </c>
      <c r="AJ551" s="0" t="n">
        <f aca="false">E$2*SIN(AF551)+I$101</f>
        <v>0.772445022912023</v>
      </c>
      <c r="AK551" s="0" t="n">
        <f aca="false">F$2*COS(AF551)</f>
        <v>0.701579055431586</v>
      </c>
      <c r="AL551" s="0" t="n">
        <f aca="false">F$2*SIN(AF551)</f>
        <v>-0.712591628479962</v>
      </c>
      <c r="AM551" s="0" t="n">
        <f aca="false">AB$101*COS(AF551)+X$101</f>
        <v>2.36883311466556</v>
      </c>
      <c r="AN551" s="0" t="n">
        <f aca="false">AB$101*SIN(AF551)+Y$101</f>
        <v>-3.48976985149501</v>
      </c>
    </row>
    <row r="552" customFormat="false" ht="12.75" hidden="false" customHeight="false" outlineLevel="0" collapsed="false">
      <c r="AF552" s="0" t="n">
        <v>5.5</v>
      </c>
      <c r="AG552" s="0" t="n">
        <f aca="false">E$2*COS(AF552)+A$2</f>
        <v>1.62520186457476</v>
      </c>
      <c r="AH552" s="0" t="n">
        <f aca="false">E$2*SIN(AF552)+B$2</f>
        <v>1.17667580465777</v>
      </c>
      <c r="AI552" s="0" t="n">
        <f aca="false">E$2*COS(AF552)-A$2</f>
        <v>-0.774798135425244</v>
      </c>
      <c r="AJ552" s="0" t="n">
        <f aca="false">E$2*SIN(AF552)+I$101</f>
        <v>0.776675804657765</v>
      </c>
      <c r="AK552" s="0" t="n">
        <f aca="false">F$2*COS(AF552)</f>
        <v>0.70866977429126</v>
      </c>
      <c r="AL552" s="0" t="n">
        <f aca="false">F$2*SIN(AF552)</f>
        <v>-0.705540325570392</v>
      </c>
      <c r="AM552" s="0" t="n">
        <f aca="false">AB$101*COS(AF552)+X$101</f>
        <v>2.38773806519945</v>
      </c>
      <c r="AN552" s="0" t="n">
        <f aca="false">AB$101*SIN(AF552)+Y$101</f>
        <v>-3.47096998996573</v>
      </c>
    </row>
    <row r="553" customFormat="false" ht="12.75" hidden="false" customHeight="false" outlineLevel="0" collapsed="false">
      <c r="AF553" s="0" t="n">
        <v>5.51</v>
      </c>
      <c r="AG553" s="0" t="n">
        <f aca="false">E$2*COS(AF553)+A$2</f>
        <v>1.62941377605844</v>
      </c>
      <c r="AH553" s="0" t="n">
        <f aca="false">E$2*SIN(AF553)+B$2</f>
        <v>1.18094891847027</v>
      </c>
      <c r="AI553" s="0" t="n">
        <f aca="false">E$2*COS(AF553)-A$2</f>
        <v>-0.770586223941563</v>
      </c>
      <c r="AJ553" s="0" t="n">
        <f aca="false">E$2*SIN(AF553)+I$101</f>
        <v>0.780948918470272</v>
      </c>
      <c r="AK553" s="0" t="n">
        <f aca="false">F$2*COS(AF553)</f>
        <v>0.715689626764061</v>
      </c>
      <c r="AL553" s="0" t="n">
        <f aca="false">F$2*SIN(AF553)</f>
        <v>-0.698418469216214</v>
      </c>
      <c r="AM553" s="0" t="n">
        <f aca="false">AB$101*COS(AF553)+X$101</f>
        <v>2.40645407501169</v>
      </c>
      <c r="AN553" s="0" t="n">
        <f aca="false">AB$101*SIN(AF553)+Y$101</f>
        <v>-3.45198202206717</v>
      </c>
    </row>
    <row r="554" customFormat="false" ht="12.75" hidden="false" customHeight="false" outlineLevel="0" collapsed="false">
      <c r="AF554" s="0" t="n">
        <v>5.52</v>
      </c>
      <c r="AG554" s="0" t="n">
        <f aca="false">E$2*COS(AF554)+A$2</f>
        <v>1.63358274652236</v>
      </c>
      <c r="AH554" s="0" t="n">
        <f aca="false">E$2*SIN(AF554)+B$2</f>
        <v>1.18526393704172</v>
      </c>
      <c r="AI554" s="0" t="n">
        <f aca="false">E$2*COS(AF554)-A$2</f>
        <v>-0.766417253477645</v>
      </c>
      <c r="AJ554" s="0" t="n">
        <f aca="false">E$2*SIN(AF554)+I$101</f>
        <v>0.785263937041724</v>
      </c>
      <c r="AK554" s="0" t="n">
        <f aca="false">F$2*COS(AF554)</f>
        <v>0.722637910870592</v>
      </c>
      <c r="AL554" s="0" t="n">
        <f aca="false">F$2*SIN(AF554)</f>
        <v>-0.691226771597127</v>
      </c>
      <c r="AM554" s="0" t="n">
        <f aca="false">AB$101*COS(AF554)+X$101</f>
        <v>2.42497927251691</v>
      </c>
      <c r="AN554" s="0" t="n">
        <f aca="false">AB$101*SIN(AF554)+Y$101</f>
        <v>-3.43280784658028</v>
      </c>
    </row>
    <row r="555" customFormat="false" ht="12.75" hidden="false" customHeight="false" outlineLevel="0" collapsed="false">
      <c r="AF555" s="0" t="n">
        <v>5.53</v>
      </c>
      <c r="AG555" s="0" t="n">
        <f aca="false">E$2*COS(AF555)+A$2</f>
        <v>1.63770835907294</v>
      </c>
      <c r="AH555" s="0" t="n">
        <f aca="false">E$2*SIN(AF555)+B$2</f>
        <v>1.18962042887386</v>
      </c>
      <c r="AI555" s="0" t="n">
        <f aca="false">E$2*COS(AF555)-A$2</f>
        <v>-0.762291640927061</v>
      </c>
      <c r="AJ555" s="0" t="n">
        <f aca="false">E$2*SIN(AF555)+I$101</f>
        <v>0.789620428873859</v>
      </c>
      <c r="AK555" s="0" t="n">
        <f aca="false">F$2*COS(AF555)</f>
        <v>0.729513931788232</v>
      </c>
      <c r="AL555" s="0" t="n">
        <f aca="false">F$2*SIN(AF555)</f>
        <v>-0.683965951876901</v>
      </c>
      <c r="AM555" s="0" t="n">
        <f aca="false">AB$101*COS(AF555)+X$101</f>
        <v>2.44331180521078</v>
      </c>
      <c r="AN555" s="0" t="n">
        <f aca="false">AB$101*SIN(AF555)+Y$101</f>
        <v>-3.41344938090665</v>
      </c>
    </row>
    <row r="556" customFormat="false" ht="12.75" hidden="false" customHeight="false" outlineLevel="0" collapsed="false">
      <c r="AF556" s="0" t="n">
        <v>5.54</v>
      </c>
      <c r="AG556" s="0" t="n">
        <f aca="false">E$2*COS(AF556)+A$2</f>
        <v>1.64179020115237</v>
      </c>
      <c r="AH556" s="0" t="n">
        <f aca="false">E$2*SIN(AF556)+B$2</f>
        <v>1.19401795832113</v>
      </c>
      <c r="AI556" s="0" t="n">
        <f aca="false">E$2*COS(AF556)-A$2</f>
        <v>-0.758209798847628</v>
      </c>
      <c r="AJ556" s="0" t="n">
        <f aca="false">E$2*SIN(AF556)+I$101</f>
        <v>0.794017958321126</v>
      </c>
      <c r="AK556" s="0" t="n">
        <f aca="false">F$2*COS(AF556)</f>
        <v>0.736317001920619</v>
      </c>
      <c r="AL556" s="0" t="n">
        <f aca="false">F$2*SIN(AF556)</f>
        <v>-0.676636736131457</v>
      </c>
      <c r="AM556" s="0" t="n">
        <f aca="false">AB$101*COS(AF556)+X$101</f>
        <v>2.4614498398553</v>
      </c>
      <c r="AN556" s="0" t="n">
        <f aca="false">AB$101*SIN(AF556)+Y$101</f>
        <v>-3.3939085608767</v>
      </c>
    </row>
    <row r="557" customFormat="false" ht="12.75" hidden="false" customHeight="false" outlineLevel="0" collapsed="false">
      <c r="AF557" s="0" t="n">
        <v>5.55</v>
      </c>
      <c r="AG557" s="0" t="n">
        <f aca="false">E$2*COS(AF557)+A$2</f>
        <v>1.64582786457985</v>
      </c>
      <c r="AH557" s="0" t="n">
        <f aca="false">E$2*SIN(AF557)+B$2</f>
        <v>1.19845608563424</v>
      </c>
      <c r="AI557" s="0" t="n">
        <f aca="false">E$2*COS(AF557)-A$2</f>
        <v>-0.754172135420154</v>
      </c>
      <c r="AJ557" s="0" t="n">
        <f aca="false">E$2*SIN(AF557)+I$101</f>
        <v>0.798456085634243</v>
      </c>
      <c r="AK557" s="0" t="n">
        <f aca="false">F$2*COS(AF557)</f>
        <v>0.74304644096641</v>
      </c>
      <c r="AL557" s="0" t="n">
        <f aca="false">F$2*SIN(AF557)</f>
        <v>-0.669239857276262</v>
      </c>
      <c r="AM557" s="0" t="n">
        <f aca="false">AB$101*COS(AF557)+X$101</f>
        <v>2.47939156266215</v>
      </c>
      <c r="AN557" s="0" t="n">
        <f aca="false">AB$101*SIN(AF557)+Y$101</f>
        <v>-3.37418734055616</v>
      </c>
    </row>
    <row r="558" customFormat="false" ht="12.75" hidden="false" customHeight="false" outlineLevel="0" collapsed="false">
      <c r="AF558" s="0" t="n">
        <v>5.56</v>
      </c>
      <c r="AG558" s="0" t="n">
        <f aca="false">E$2*COS(AF558)+A$2</f>
        <v>1.64982094559238</v>
      </c>
      <c r="AH558" s="0" t="n">
        <f aca="false">E$2*SIN(AF558)+B$2</f>
        <v>1.20293436700418</v>
      </c>
      <c r="AI558" s="0" t="n">
        <f aca="false">E$2*COS(AF558)-A$2</f>
        <v>-0.750179054407616</v>
      </c>
      <c r="AJ558" s="0" t="n">
        <f aca="false">E$2*SIN(AF558)+I$101</f>
        <v>0.802934367004177</v>
      </c>
      <c r="AK558" s="0" t="n">
        <f aca="false">F$2*COS(AF558)</f>
        <v>0.749701575987307</v>
      </c>
      <c r="AL558" s="0" t="n">
        <f aca="false">F$2*SIN(AF558)</f>
        <v>-0.661776054993038</v>
      </c>
      <c r="AM558" s="0" t="n">
        <f aca="false">AB$101*COS(AF558)+X$101</f>
        <v>2.49713517947397</v>
      </c>
      <c r="AN558" s="0" t="n">
        <f aca="false">AB$101*SIN(AF558)+Y$101</f>
        <v>-3.35428769205062</v>
      </c>
    </row>
    <row r="559" customFormat="false" ht="12.75" hidden="false" customHeight="false" outlineLevel="0" collapsed="false">
      <c r="AF559" s="0" t="n">
        <v>5.57</v>
      </c>
      <c r="AG559" s="0" t="n">
        <f aca="false">E$2*COS(AF559)+A$2</f>
        <v>1.65376904488521</v>
      </c>
      <c r="AH559" s="0" t="n">
        <f aca="false">E$2*SIN(AF559)+B$2</f>
        <v>1.20745235460653</v>
      </c>
      <c r="AI559" s="0" t="n">
        <f aca="false">E$2*COS(AF559)-A$2</f>
        <v>-0.746230955114787</v>
      </c>
      <c r="AJ559" s="0" t="n">
        <f aca="false">E$2*SIN(AF559)+I$101</f>
        <v>0.807452354606525</v>
      </c>
      <c r="AK559" s="0" t="n">
        <f aca="false">F$2*COS(AF559)</f>
        <v>0.756281741475356</v>
      </c>
      <c r="AL559" s="0" t="n">
        <f aca="false">F$2*SIN(AF559)</f>
        <v>-0.654246075655791</v>
      </c>
      <c r="AM559" s="0" t="n">
        <f aca="false">AB$101*COS(AF559)+X$101</f>
        <v>2.51467891594389</v>
      </c>
      <c r="AN559" s="0" t="n">
        <f aca="false">AB$101*SIN(AF559)+Y$101</f>
        <v>-3.33421160530835</v>
      </c>
    </row>
    <row r="560" customFormat="false" ht="12.75" hidden="false" customHeight="false" outlineLevel="0" collapsed="false">
      <c r="AF560" s="0" t="n">
        <v>5.58</v>
      </c>
      <c r="AG560" s="0" t="n">
        <f aca="false">E$2*COS(AF560)+A$2</f>
        <v>1.65767176765169</v>
      </c>
      <c r="AH560" s="0" t="n">
        <f aca="false">E$2*SIN(AF560)+B$2</f>
        <v>1.21200959664629</v>
      </c>
      <c r="AI560" s="0" t="n">
        <f aca="false">E$2*COS(AF560)-A$2</f>
        <v>-0.742328232348307</v>
      </c>
      <c r="AJ560" s="0" t="n">
        <f aca="false">E$2*SIN(AF560)+I$101</f>
        <v>0.81200959664629</v>
      </c>
      <c r="AK560" s="0" t="n">
        <f aca="false">F$2*COS(AF560)</f>
        <v>0.762786279419489</v>
      </c>
      <c r="AL560" s="0" t="n">
        <f aca="false">F$2*SIN(AF560)</f>
        <v>-0.646650672256183</v>
      </c>
      <c r="AM560" s="0" t="n">
        <f aca="false">AB$101*COS(AF560)+X$101</f>
        <v>2.53202101771286</v>
      </c>
      <c r="AN560" s="0" t="n">
        <f aca="false">AB$101*SIN(AF560)+Y$101</f>
        <v>-3.3139610879213</v>
      </c>
    </row>
    <row r="561" customFormat="false" ht="12.75" hidden="false" customHeight="false" outlineLevel="0" collapsed="false">
      <c r="AF561" s="0" t="n">
        <v>5.59</v>
      </c>
      <c r="AG561" s="0" t="n">
        <f aca="false">E$2*COS(AF561)+A$2</f>
        <v>1.6615287236228</v>
      </c>
      <c r="AH561" s="0" t="n">
        <f aca="false">E$2*SIN(AF561)+B$2</f>
        <v>1.21660563740307</v>
      </c>
      <c r="AI561" s="0" t="n">
        <f aca="false">E$2*COS(AF561)-A$2</f>
        <v>-0.7384712763772</v>
      </c>
      <c r="AJ561" s="0" t="n">
        <f aca="false">E$2*SIN(AF561)+I$101</f>
        <v>0.816605637403066</v>
      </c>
      <c r="AK561" s="0" t="n">
        <f aca="false">F$2*COS(AF561)</f>
        <v>0.769214539371333</v>
      </c>
      <c r="AL561" s="0" t="n">
        <f aca="false">F$2*SIN(AF561)</f>
        <v>-0.638990604328224</v>
      </c>
      <c r="AM561" s="0" t="n">
        <f aca="false">AB$101*COS(AF561)+X$101</f>
        <v>2.54915975058517</v>
      </c>
      <c r="AN561" s="0" t="n">
        <f aca="false">AB$101*SIN(AF561)+Y$101</f>
        <v>-3.29353816492432</v>
      </c>
    </row>
    <row r="562" customFormat="false" ht="12.75" hidden="false" customHeight="false" outlineLevel="0" collapsed="false">
      <c r="AF562" s="0" t="n">
        <v>5.6</v>
      </c>
      <c r="AG562" s="0" t="n">
        <f aca="false">E$2*COS(AF562)+A$2</f>
        <v>1.66533952710615</v>
      </c>
      <c r="AH562" s="0" t="n">
        <f aca="false">E$2*SIN(AF562)+B$2</f>
        <v>1.22124001727661</v>
      </c>
      <c r="AI562" s="0" t="n">
        <f aca="false">E$2*COS(AF562)-A$2</f>
        <v>-0.73466047289385</v>
      </c>
      <c r="AJ562" s="0" t="n">
        <f aca="false">E$2*SIN(AF562)+I$101</f>
        <v>0.821240017276607</v>
      </c>
      <c r="AK562" s="0" t="n">
        <f aca="false">F$2*COS(AF562)</f>
        <v>0.77556587851025</v>
      </c>
      <c r="AL562" s="0" t="n">
        <f aca="false">F$2*SIN(AF562)</f>
        <v>-0.631266637872322</v>
      </c>
      <c r="AM562" s="0" t="n">
        <f aca="false">AB$101*COS(AF562)+X$101</f>
        <v>2.56609340070182</v>
      </c>
      <c r="AN562" s="0" t="n">
        <f aca="false">AB$101*SIN(AF562)+Y$101</f>
        <v>-3.2729448785927</v>
      </c>
    </row>
    <row r="563" customFormat="false" ht="12.75" hidden="false" customHeight="false" outlineLevel="0" collapsed="false">
      <c r="AF563" s="0" t="n">
        <v>5.61</v>
      </c>
      <c r="AG563" s="0" t="n">
        <f aca="false">E$2*COS(AF563)+A$2</f>
        <v>1.66910379702457</v>
      </c>
      <c r="AH563" s="0" t="n">
        <f aca="false">E$2*SIN(AF563)+B$2</f>
        <v>1.22591227283279</v>
      </c>
      <c r="AI563" s="0" t="n">
        <f aca="false">E$2*COS(AF563)-A$2</f>
        <v>-0.730896202975429</v>
      </c>
      <c r="AJ563" s="0" t="n">
        <f aca="false">E$2*SIN(AF563)+I$101</f>
        <v>0.825912272832789</v>
      </c>
      <c r="AK563" s="0" t="n">
        <f aca="false">F$2*COS(AF563)</f>
        <v>0.781839661707619</v>
      </c>
      <c r="AL563" s="0" t="n">
        <f aca="false">F$2*SIN(AF563)</f>
        <v>-0.623479545278685</v>
      </c>
      <c r="AM563" s="0" t="n">
        <f aca="false">AB$101*COS(AF563)+X$101</f>
        <v>2.58282027471189</v>
      </c>
      <c r="AN563" s="0" t="n">
        <f aca="false">AB$101*SIN(AF563)+Y$101</f>
        <v>-3.25218328823791</v>
      </c>
    </row>
    <row r="564" customFormat="false" ht="12.75" hidden="false" customHeight="false" outlineLevel="0" collapsed="false">
      <c r="AF564" s="0" t="n">
        <v>5.62</v>
      </c>
      <c r="AG564" s="0" t="n">
        <f aca="false">E$2*COS(AF564)+A$2</f>
        <v>1.67282115695421</v>
      </c>
      <c r="AH564" s="0" t="n">
        <f aca="false">E$2*SIN(AF564)+B$2</f>
        <v>1.23062193684995</v>
      </c>
      <c r="AI564" s="0" t="n">
        <f aca="false">E$2*COS(AF564)-A$2</f>
        <v>-0.727178843045791</v>
      </c>
      <c r="AJ564" s="0" t="n">
        <f aca="false">E$2*SIN(AF564)+I$101</f>
        <v>0.830621936849948</v>
      </c>
      <c r="AK564" s="0" t="n">
        <f aca="false">F$2*COS(AF564)</f>
        <v>0.788035261590348</v>
      </c>
      <c r="AL564" s="0" t="n">
        <f aca="false">F$2*SIN(AF564)</f>
        <v>-0.615630105250086</v>
      </c>
      <c r="AM564" s="0" t="n">
        <f aca="false">AB$101*COS(AF564)+X$101</f>
        <v>2.59933869994193</v>
      </c>
      <c r="AN564" s="0" t="n">
        <f aca="false">AB$101*SIN(AF564)+Y$101</f>
        <v>-3.23125547000169</v>
      </c>
    </row>
    <row r="565" customFormat="false" ht="12.75" hidden="false" customHeight="false" outlineLevel="0" collapsed="false">
      <c r="AF565" s="0" t="n">
        <v>5.63</v>
      </c>
      <c r="AG565" s="0" t="n">
        <f aca="false">E$2*COS(AF565)+A$2</f>
        <v>1.67649123516217</v>
      </c>
      <c r="AH565" s="0" t="n">
        <f aca="false">E$2*SIN(AF565)+B$2</f>
        <v>1.23536853836561</v>
      </c>
      <c r="AI565" s="0" t="n">
        <f aca="false">E$2*COS(AF565)-A$2</f>
        <v>-0.723508764837833</v>
      </c>
      <c r="AJ565" s="0" t="n">
        <f aca="false">E$2*SIN(AF565)+I$101</f>
        <v>0.835368538365608</v>
      </c>
      <c r="AK565" s="0" t="n">
        <f aca="false">F$2*COS(AF565)</f>
        <v>0.794152058603611</v>
      </c>
      <c r="AL565" s="0" t="n">
        <f aca="false">F$2*SIN(AF565)</f>
        <v>-0.607719102723986</v>
      </c>
      <c r="AM565" s="0" t="n">
        <f aca="false">AB$101*COS(AF565)+X$101</f>
        <v>2.61564702456319</v>
      </c>
      <c r="AN565" s="0" t="n">
        <f aca="false">AB$101*SIN(AF565)+Y$101</f>
        <v>-3.21016351664841</v>
      </c>
    </row>
    <row r="566" customFormat="false" ht="12.75" hidden="false" customHeight="false" outlineLevel="0" collapsed="false">
      <c r="AF566" s="0" t="n">
        <v>5.64</v>
      </c>
      <c r="AG566" s="0" t="n">
        <f aca="false">E$2*COS(AF566)+A$2</f>
        <v>1.68011366464368</v>
      </c>
      <c r="AH566" s="0" t="n">
        <f aca="false">E$2*SIN(AF566)+B$2</f>
        <v>1.24015160272357</v>
      </c>
      <c r="AI566" s="0" t="n">
        <f aca="false">E$2*COS(AF566)-A$2</f>
        <v>-0.719886335356317</v>
      </c>
      <c r="AJ566" s="0" t="n">
        <f aca="false">E$2*SIN(AF566)+I$101</f>
        <v>0.840151602723574</v>
      </c>
      <c r="AK566" s="0" t="n">
        <f aca="false">F$2*COS(AF566)</f>
        <v>0.800189441072806</v>
      </c>
      <c r="AL566" s="0" t="n">
        <f aca="false">F$2*SIN(AF566)</f>
        <v>-0.599747328794044</v>
      </c>
      <c r="AM566" s="0" t="n">
        <f aca="false">AB$101*COS(AF566)+X$101</f>
        <v>2.63174361775678</v>
      </c>
      <c r="AN566" s="0" t="n">
        <f aca="false">AB$101*SIN(AF566)+Y$101</f>
        <v>-3.18890953735584</v>
      </c>
    </row>
    <row r="567" customFormat="false" ht="12.75" hidden="false" customHeight="false" outlineLevel="0" collapsed="false">
      <c r="AF567" s="0" t="n">
        <v>5.65</v>
      </c>
      <c r="AG567" s="0" t="n">
        <f aca="false">E$2*COS(AF567)+A$2</f>
        <v>1.68368808315883</v>
      </c>
      <c r="AH567" s="0" t="n">
        <f aca="false">E$2*SIN(AF567)+B$2</f>
        <v>1.24497065162139</v>
      </c>
      <c r="AI567" s="0" t="n">
        <f aca="false">E$2*COS(AF567)-A$2</f>
        <v>-0.716311916841171</v>
      </c>
      <c r="AJ567" s="0" t="n">
        <f aca="false">E$2*SIN(AF567)+I$101</f>
        <v>0.844970651621394</v>
      </c>
      <c r="AK567" s="0" t="n">
        <f aca="false">F$2*COS(AF567)</f>
        <v>0.806146805264716</v>
      </c>
      <c r="AL567" s="0" t="n">
        <f aca="false">F$2*SIN(AF567)</f>
        <v>-0.591715580631009</v>
      </c>
      <c r="AM567" s="0" t="n">
        <f aca="false">AB$101*COS(AF567)+X$101</f>
        <v>2.64762686987681</v>
      </c>
      <c r="AN567" s="0" t="n">
        <f aca="false">AB$101*SIN(AF567)+Y$101</f>
        <v>-3.1674956575042</v>
      </c>
    </row>
    <row r="568" customFormat="false" ht="12.75" hidden="false" customHeight="false" outlineLevel="0" collapsed="false">
      <c r="AF568" s="0" t="n">
        <v>5.66</v>
      </c>
      <c r="AG568" s="0" t="n">
        <f aca="false">E$2*COS(AF568)+A$2</f>
        <v>1.68721413326873</v>
      </c>
      <c r="AH568" s="0" t="n">
        <f aca="false">E$2*SIN(AF568)+B$2</f>
        <v>1.2498252031582</v>
      </c>
      <c r="AI568" s="0" t="n">
        <f aca="false">E$2*COS(AF568)-A$2</f>
        <v>-0.712785866731269</v>
      </c>
      <c r="AJ568" s="0" t="n">
        <f aca="false">E$2*SIN(AF568)+I$101</f>
        <v>0.849825203158195</v>
      </c>
      <c r="AK568" s="0" t="n">
        <f aca="false">F$2*COS(AF568)</f>
        <v>0.812023555447886</v>
      </c>
      <c r="AL568" s="0" t="n">
        <f aca="false">F$2*SIN(AF568)</f>
        <v>-0.583624661403007</v>
      </c>
      <c r="AM568" s="0" t="n">
        <f aca="false">AB$101*COS(AF568)+X$101</f>
        <v>2.66329519261129</v>
      </c>
      <c r="AN568" s="0" t="n">
        <f aca="false">AB$101*SIN(AF568)+Y$101</f>
        <v>-3.14592401846362</v>
      </c>
    </row>
    <row r="569" customFormat="false" ht="12.75" hidden="false" customHeight="false" outlineLevel="0" collapsed="false">
      <c r="AF569" s="0" t="n">
        <v>5.67</v>
      </c>
      <c r="AG569" s="0" t="n">
        <f aca="false">E$2*COS(AF569)+A$2</f>
        <v>1.69069146237132</v>
      </c>
      <c r="AH569" s="0" t="n">
        <f aca="false">E$2*SIN(AF569)+B$2</f>
        <v>1.25471477188287</v>
      </c>
      <c r="AI569" s="0" t="n">
        <f aca="false">E$2*COS(AF569)-A$2</f>
        <v>-0.709308537628683</v>
      </c>
      <c r="AJ569" s="0" t="n">
        <f aca="false">E$2*SIN(AF569)+I$101</f>
        <v>0.854714771882869</v>
      </c>
      <c r="AK569" s="0" t="n">
        <f aca="false">F$2*COS(AF569)</f>
        <v>0.817819103952195</v>
      </c>
      <c r="AL569" s="0" t="n">
        <f aca="false">F$2*SIN(AF569)</f>
        <v>-0.575475380195217</v>
      </c>
      <c r="AM569" s="0" t="n">
        <f aca="false">AB$101*COS(AF569)+X$101</f>
        <v>2.67874701914102</v>
      </c>
      <c r="AN569" s="0" t="n">
        <f aca="false">AB$101*SIN(AF569)+Y$101</f>
        <v>-3.12419677738004</v>
      </c>
    </row>
    <row r="570" customFormat="false" ht="12.75" hidden="false" customHeight="false" outlineLevel="0" collapsed="false">
      <c r="AF570" s="0" t="n">
        <v>5.68</v>
      </c>
      <c r="AG570" s="0" t="n">
        <f aca="false">E$2*COS(AF570)+A$2</f>
        <v>1.69411972273657</v>
      </c>
      <c r="AH570" s="0" t="n">
        <f aca="false">E$2*SIN(AF570)+B$2</f>
        <v>1.25963886884262</v>
      </c>
      <c r="AI570" s="0" t="n">
        <f aca="false">E$2*COS(AF570)-A$2</f>
        <v>-0.705880277263427</v>
      </c>
      <c r="AJ570" s="0" t="n">
        <f aca="false">E$2*SIN(AF570)+I$101</f>
        <v>0.859638868842619</v>
      </c>
      <c r="AK570" s="0" t="n">
        <f aca="false">F$2*COS(AF570)</f>
        <v>0.823532871227622</v>
      </c>
      <c r="AL570" s="0" t="n">
        <f aca="false">F$2*SIN(AF570)</f>
        <v>-0.567268551928969</v>
      </c>
      <c r="AM570" s="0" t="n">
        <f aca="false">AB$101*COS(AF570)+X$101</f>
        <v>2.69398080429621</v>
      </c>
      <c r="AN570" s="0" t="n">
        <f aca="false">AB$101*SIN(AF570)+Y$101</f>
        <v>-3.10231610695945</v>
      </c>
    </row>
    <row r="571" customFormat="false" ht="12.75" hidden="false" customHeight="false" outlineLevel="0" collapsed="false">
      <c r="AF571" s="0" t="n">
        <v>5.69</v>
      </c>
      <c r="AG571" s="0" t="n">
        <f aca="false">E$2*COS(AF571)+A$2</f>
        <v>1.69749857154132</v>
      </c>
      <c r="AH571" s="0" t="n">
        <f aca="false">E$2*SIN(AF571)+B$2</f>
        <v>1.26459700163185</v>
      </c>
      <c r="AI571" s="0" t="n">
        <f aca="false">E$2*COS(AF571)-A$2</f>
        <v>-0.702501428458679</v>
      </c>
      <c r="AJ571" s="0" t="n">
        <f aca="false">E$2*SIN(AF571)+I$101</f>
        <v>0.864597001631851</v>
      </c>
      <c r="AK571" s="0" t="n">
        <f aca="false">F$2*COS(AF571)</f>
        <v>0.829164285902202</v>
      </c>
      <c r="AL571" s="0" t="n">
        <f aca="false">F$2*SIN(AF571)</f>
        <v>-0.559004997280249</v>
      </c>
      <c r="AM571" s="0" t="n">
        <f aca="false">AB$101*COS(AF571)+X$101</f>
        <v>2.70899502471105</v>
      </c>
      <c r="AN571" s="0" t="n">
        <f aca="false">AB$101*SIN(AF571)+Y$101</f>
        <v>-3.08028419525066</v>
      </c>
    </row>
    <row r="572" customFormat="false" ht="12.75" hidden="false" customHeight="false" outlineLevel="0" collapsed="false">
      <c r="AF572" s="0" t="n">
        <v>5.7</v>
      </c>
      <c r="AG572" s="0" t="n">
        <f aca="false">E$2*COS(AF572)+A$2</f>
        <v>1.7008276709035</v>
      </c>
      <c r="AH572" s="0" t="n">
        <f aca="false">E$2*SIN(AF572)+B$2</f>
        <v>1.26958867444142</v>
      </c>
      <c r="AI572" s="0" t="n">
        <f aca="false">E$2*COS(AF572)-A$2</f>
        <v>-0.699172329096504</v>
      </c>
      <c r="AJ572" s="0" t="n">
        <f aca="false">E$2*SIN(AF572)+I$101</f>
        <v>0.869588674441417</v>
      </c>
      <c r="AK572" s="0" t="n">
        <f aca="false">F$2*COS(AF572)</f>
        <v>0.83471278483916</v>
      </c>
      <c r="AL572" s="0" t="n">
        <f aca="false">F$2*SIN(AF572)</f>
        <v>-0.550685542597638</v>
      </c>
      <c r="AM572" s="0" t="n">
        <f aca="false">AB$101*COS(AF572)+X$101</f>
        <v>2.72378817897599</v>
      </c>
      <c r="AN572" s="0" t="n">
        <f aca="false">AB$101*SIN(AF572)+Y$101</f>
        <v>-3.05810324542649</v>
      </c>
    </row>
    <row r="573" customFormat="false" ht="12.75" hidden="false" customHeight="false" outlineLevel="0" collapsed="false">
      <c r="AF573" s="0" t="n">
        <v>5.71</v>
      </c>
      <c r="AG573" s="0" t="n">
        <f aca="false">E$2*COS(AF573)+A$2</f>
        <v>1.70410668791594</v>
      </c>
      <c r="AH573" s="0" t="n">
        <f aca="false">E$2*SIN(AF573)+B$2</f>
        <v>1.2746133881082</v>
      </c>
      <c r="AI573" s="0" t="n">
        <f aca="false">E$2*COS(AF573)-A$2</f>
        <v>-0.695893312084065</v>
      </c>
      <c r="AJ573" s="0" t="n">
        <f aca="false">E$2*SIN(AF573)+I$101</f>
        <v>0.874613388108198</v>
      </c>
      <c r="AK573" s="0" t="n">
        <f aca="false">F$2*COS(AF573)</f>
        <v>0.840177813193225</v>
      </c>
      <c r="AL573" s="0" t="n">
        <f aca="false">F$2*SIN(AF573)</f>
        <v>-0.54231101981967</v>
      </c>
      <c r="AM573" s="0" t="n">
        <f aca="false">AB$101*COS(AF573)+X$101</f>
        <v>2.73835878778796</v>
      </c>
      <c r="AN573" s="0" t="n">
        <f aca="false">AB$101*SIN(AF573)+Y$101</f>
        <v>-3.03577547556344</v>
      </c>
    </row>
    <row r="574" customFormat="false" ht="12.75" hidden="false" customHeight="false" outlineLevel="0" collapsed="false">
      <c r="AF574" s="0" t="n">
        <v>5.72</v>
      </c>
      <c r="AG574" s="0" t="n">
        <f aca="false">E$2*COS(AF574)+A$2</f>
        <v>1.70733529467967</v>
      </c>
      <c r="AH574" s="0" t="n">
        <f aca="false">E$2*SIN(AF574)+B$2</f>
        <v>1.27967064016501</v>
      </c>
      <c r="AI574" s="0" t="n">
        <f aca="false">E$2*COS(AF574)-A$2</f>
        <v>-0.69266470532033</v>
      </c>
      <c r="AJ574" s="0" t="n">
        <f aca="false">E$2*SIN(AF574)+I$101</f>
        <v>0.879670640165013</v>
      </c>
      <c r="AK574" s="0" t="n">
        <f aca="false">F$2*COS(AF574)</f>
        <v>0.845558824466117</v>
      </c>
      <c r="AL574" s="0" t="n">
        <f aca="false">F$2*SIN(AF574)</f>
        <v>-0.533882266391644</v>
      </c>
      <c r="AM574" s="0" t="n">
        <f aca="false">AB$101*COS(AF574)+X$101</f>
        <v>2.7527053940982</v>
      </c>
      <c r="AN574" s="0" t="n">
        <f aca="false">AB$101*SIN(AF574)+Y$101</f>
        <v>-3.01330311841987</v>
      </c>
    </row>
    <row r="575" customFormat="false" ht="12.75" hidden="false" customHeight="false" outlineLevel="0" collapsed="false">
      <c r="AF575" s="0" t="n">
        <v>5.73</v>
      </c>
      <c r="AG575" s="0" t="n">
        <f aca="false">E$2*COS(AF575)+A$2</f>
        <v>1.71051316833672</v>
      </c>
      <c r="AH575" s="0" t="n">
        <f aca="false">E$2*SIN(AF575)+B$2</f>
        <v>1.28475992489087</v>
      </c>
      <c r="AI575" s="0" t="n">
        <f aca="false">E$2*COS(AF575)-A$2</f>
        <v>-0.689486831663285</v>
      </c>
      <c r="AJ575" s="0" t="n">
        <f aca="false">E$2*SIN(AF575)+I$101</f>
        <v>0.884759924890872</v>
      </c>
      <c r="AK575" s="0" t="n">
        <f aca="false">F$2*COS(AF575)</f>
        <v>0.850855280561193</v>
      </c>
      <c r="AL575" s="0" t="n">
        <f aca="false">F$2*SIN(AF575)</f>
        <v>-0.525400125181879</v>
      </c>
      <c r="AM575" s="0" t="n">
        <f aca="false">AB$101*COS(AF575)+X$101</f>
        <v>2.76682656325804</v>
      </c>
      <c r="AN575" s="0" t="n">
        <f aca="false">AB$101*SIN(AF575)+Y$101</f>
        <v>-2.99068842121279</v>
      </c>
    </row>
    <row r="576" customFormat="false" ht="12.75" hidden="false" customHeight="false" outlineLevel="0" collapsed="false">
      <c r="AF576" s="0" t="n">
        <v>5.74</v>
      </c>
      <c r="AG576" s="0" t="n">
        <f aca="false">E$2*COS(AF576)+A$2</f>
        <v>1.71363999110235</v>
      </c>
      <c r="AH576" s="0" t="n">
        <f aca="false">E$2*SIN(AF576)+B$2</f>
        <v>1.28988073336154</v>
      </c>
      <c r="AI576" s="0" t="n">
        <f aca="false">E$2*COS(AF576)-A$2</f>
        <v>-0.686360008897647</v>
      </c>
      <c r="AJ576" s="0" t="n">
        <f aca="false">E$2*SIN(AF576)+I$101</f>
        <v>0.889880733361543</v>
      </c>
      <c r="AK576" s="0" t="n">
        <f aca="false">F$2*COS(AF576)</f>
        <v>0.856066651837255</v>
      </c>
      <c r="AL576" s="0" t="n">
        <f aca="false">F$2*SIN(AF576)</f>
        <v>-0.516865444397429</v>
      </c>
      <c r="AM576" s="0" t="n">
        <f aca="false">AB$101*COS(AF576)+X$101</f>
        <v>2.78072088316233</v>
      </c>
      <c r="AN576" s="0" t="n">
        <f aca="false">AB$101*SIN(AF576)+Y$101</f>
        <v>-2.96793364539306</v>
      </c>
    </row>
    <row r="577" customFormat="false" ht="12.75" hidden="false" customHeight="false" outlineLevel="0" collapsed="false">
      <c r="AF577" s="0" t="n">
        <v>5.75</v>
      </c>
      <c r="AG577" s="0" t="n">
        <f aca="false">E$2*COS(AF577)+A$2</f>
        <v>1.71671545029691</v>
      </c>
      <c r="AH577" s="0" t="n">
        <f aca="false">E$2*SIN(AF577)+B$2</f>
        <v>1.29503255350045</v>
      </c>
      <c r="AI577" s="0" t="n">
        <f aca="false">E$2*COS(AF577)-A$2</f>
        <v>-0.683284549703088</v>
      </c>
      <c r="AJ577" s="0" t="n">
        <f aca="false">E$2*SIN(AF577)+I$101</f>
        <v>0.895032553500445</v>
      </c>
      <c r="AK577" s="0" t="n">
        <f aca="false">F$2*COS(AF577)</f>
        <v>0.861192417161521</v>
      </c>
      <c r="AL577" s="0" t="n">
        <f aca="false">F$2*SIN(AF577)</f>
        <v>-0.508279077499258</v>
      </c>
      <c r="AM577" s="0" t="n">
        <f aca="false">AB$101*COS(AF577)+X$101</f>
        <v>2.79438696439067</v>
      </c>
      <c r="AN577" s="0" t="n">
        <f aca="false">AB$101*SIN(AF577)+Y$101</f>
        <v>-2.94504106641931</v>
      </c>
    </row>
    <row r="578" customFormat="false" ht="12.75" hidden="false" customHeight="false" outlineLevel="0" collapsed="false">
      <c r="AF578" s="0" t="n">
        <v>5.76</v>
      </c>
      <c r="AG578" s="0" t="n">
        <f aca="false">E$2*COS(AF578)+A$2</f>
        <v>1.71973923837704</v>
      </c>
      <c r="AH578" s="0" t="n">
        <f aca="false">E$2*SIN(AF578)+B$2</f>
        <v>1.30021487012986</v>
      </c>
      <c r="AI578" s="0" t="n">
        <f aca="false">E$2*COS(AF578)-A$2</f>
        <v>-0.680260761622963</v>
      </c>
      <c r="AJ578" s="0" t="n">
        <f aca="false">E$2*SIN(AF578)+I$101</f>
        <v>0.900214870129858</v>
      </c>
      <c r="AK578" s="0" t="n">
        <f aca="false">F$2*COS(AF578)</f>
        <v>0.866232063961728</v>
      </c>
      <c r="AL578" s="0" t="n">
        <f aca="false">F$2*SIN(AF578)</f>
        <v>-0.499641883116902</v>
      </c>
      <c r="AM578" s="0" t="n">
        <f aca="false">AB$101*COS(AF578)+X$101</f>
        <v>2.80782344034631</v>
      </c>
      <c r="AN578" s="0" t="n">
        <f aca="false">AB$101*SIN(AF578)+Y$101</f>
        <v>-2.92201297353035</v>
      </c>
    </row>
    <row r="579" customFormat="false" ht="12.75" hidden="false" customHeight="false" outlineLevel="0" collapsed="false">
      <c r="AF579" s="0" t="n">
        <v>5.77</v>
      </c>
      <c r="AG579" s="0" t="n">
        <f aca="false">E$2*COS(AF579)+A$2</f>
        <v>1.72271105296644</v>
      </c>
      <c r="AH579" s="0" t="n">
        <f aca="false">E$2*SIN(AF579)+B$2</f>
        <v>1.30542716502244</v>
      </c>
      <c r="AI579" s="0" t="n">
        <f aca="false">E$2*COS(AF579)-A$2</f>
        <v>-0.677288947033562</v>
      </c>
      <c r="AJ579" s="0" t="n">
        <f aca="false">E$2*SIN(AF579)+I$101</f>
        <v>0.905427165022439</v>
      </c>
      <c r="AK579" s="0" t="n">
        <f aca="false">F$2*COS(AF579)</f>
        <v>0.871185088277397</v>
      </c>
      <c r="AL579" s="0" t="n">
        <f aca="false">F$2*SIN(AF579)</f>
        <v>-0.490954724962602</v>
      </c>
      <c r="AM579" s="0" t="n">
        <f aca="false">AB$101*COS(AF579)+X$101</f>
        <v>2.82102896739285</v>
      </c>
      <c r="AN579" s="0" t="n">
        <f aca="false">AB$101*SIN(AF579)+Y$101</f>
        <v>-2.89885166951629</v>
      </c>
    </row>
    <row r="580" customFormat="false" ht="12.75" hidden="false" customHeight="false" outlineLevel="0" collapsed="false">
      <c r="AF580" s="0" t="n">
        <v>5.78</v>
      </c>
      <c r="AG580" s="0" t="n">
        <f aca="false">E$2*COS(AF580)+A$2</f>
        <v>1.72563059688613</v>
      </c>
      <c r="AH580" s="0" t="n">
        <f aca="false">E$2*SIN(AF580)+B$2</f>
        <v>1.31066891695304</v>
      </c>
      <c r="AI580" s="0" t="n">
        <f aca="false">E$2*COS(AF580)-A$2</f>
        <v>-0.674369403113866</v>
      </c>
      <c r="AJ580" s="0" t="n">
        <f aca="false">E$2*SIN(AF580)+I$101</f>
        <v>0.910668916953041</v>
      </c>
      <c r="AK580" s="0" t="n">
        <f aca="false">F$2*COS(AF580)</f>
        <v>0.876050994810224</v>
      </c>
      <c r="AL580" s="0" t="n">
        <f aca="false">F$2*SIN(AF580)</f>
        <v>-0.482218471744932</v>
      </c>
      <c r="AM580" s="0" t="n">
        <f aca="false">AB$101*COS(AF580)+X$101</f>
        <v>2.83400222498861</v>
      </c>
      <c r="AN580" s="0" t="n">
        <f aca="false">AB$101*SIN(AF580)+Y$101</f>
        <v>-2.87555947048822</v>
      </c>
    </row>
    <row r="581" customFormat="false" ht="12.75" hidden="false" customHeight="false" outlineLevel="0" collapsed="false">
      <c r="AF581" s="0" t="n">
        <v>5.79</v>
      </c>
      <c r="AG581" s="0" t="n">
        <f aca="false">E$2*COS(AF581)+A$2</f>
        <v>1.72849757818417</v>
      </c>
      <c r="AH581" s="0" t="n">
        <f aca="false">E$2*SIN(AF581)+B$2</f>
        <v>1.31593960175084</v>
      </c>
      <c r="AI581" s="0" t="n">
        <f aca="false">E$2*COS(AF581)-A$2</f>
        <v>-0.671502421815835</v>
      </c>
      <c r="AJ581" s="0" t="n">
        <f aca="false">E$2*SIN(AF581)+I$101</f>
        <v>0.915939601750839</v>
      </c>
      <c r="AK581" s="0" t="n">
        <f aca="false">F$2*COS(AF581)</f>
        <v>0.880829296973609</v>
      </c>
      <c r="AL581" s="0" t="n">
        <f aca="false">F$2*SIN(AF581)</f>
        <v>-0.473433997081935</v>
      </c>
      <c r="AM581" s="0" t="n">
        <f aca="false">AB$101*COS(AF581)+X$101</f>
        <v>2.84674191581862</v>
      </c>
      <c r="AN581" s="0" t="n">
        <f aca="false">AB$101*SIN(AF581)+Y$101</f>
        <v>-2.85213870564664</v>
      </c>
    </row>
    <row r="582" customFormat="false" ht="12.75" hidden="false" customHeight="false" outlineLevel="0" collapsed="false">
      <c r="AF582" s="0" t="n">
        <v>5.8</v>
      </c>
      <c r="AG582" s="0" t="n">
        <f aca="false">E$2*COS(AF582)+A$2</f>
        <v>1.73131171016479</v>
      </c>
      <c r="AH582" s="0" t="n">
        <f aca="false">E$2*SIN(AF582)+B$2</f>
        <v>1.32123869235175</v>
      </c>
      <c r="AI582" s="0" t="n">
        <f aca="false">E$2*COS(AF582)-A$2</f>
        <v>-0.668688289835209</v>
      </c>
      <c r="AJ582" s="0" t="n">
        <f aca="false">E$2*SIN(AF582)+I$101</f>
        <v>0.921238692351745</v>
      </c>
      <c r="AK582" s="0" t="n">
        <f aca="false">F$2*COS(AF582)</f>
        <v>0.885519516941319</v>
      </c>
      <c r="AL582" s="0" t="n">
        <f aca="false">F$2*SIN(AF582)</f>
        <v>-0.464602179413757</v>
      </c>
      <c r="AM582" s="0" t="n">
        <f aca="false">AB$101*COS(AF582)+X$101</f>
        <v>2.85924676592443</v>
      </c>
      <c r="AN582" s="0" t="n">
        <f aca="false">AB$101*SIN(AF582)+Y$101</f>
        <v>-2.82859171704851</v>
      </c>
    </row>
    <row r="583" customFormat="false" ht="12.75" hidden="false" customHeight="false" outlineLevel="0" collapsed="false">
      <c r="AF583" s="0" t="n">
        <v>5.81</v>
      </c>
      <c r="AG583" s="0" t="n">
        <f aca="false">E$2*COS(AF583)+A$2</f>
        <v>1.73407271141716</v>
      </c>
      <c r="AH583" s="0" t="n">
        <f aca="false">E$2*SIN(AF583)+B$2</f>
        <v>1.32656565885112</v>
      </c>
      <c r="AI583" s="0" t="n">
        <f aca="false">E$2*COS(AF583)-A$2</f>
        <v>-0.665927288582841</v>
      </c>
      <c r="AJ583" s="0" t="n">
        <f aca="false">E$2*SIN(AF583)+I$101</f>
        <v>0.926565658851116</v>
      </c>
      <c r="AK583" s="0" t="n">
        <f aca="false">F$2*COS(AF583)</f>
        <v>0.890121185695265</v>
      </c>
      <c r="AL583" s="0" t="n">
        <f aca="false">F$2*SIN(AF583)</f>
        <v>-0.455723901914806</v>
      </c>
      <c r="AM583" s="0" t="n">
        <f aca="false">AB$101*COS(AF583)+X$101</f>
        <v>2.87151552483144</v>
      </c>
      <c r="AN583" s="0" t="n">
        <f aca="false">AB$101*SIN(AF583)+Y$101</f>
        <v>-2.80492085937308</v>
      </c>
    </row>
    <row r="584" customFormat="false" ht="12.75" hidden="false" customHeight="false" outlineLevel="0" collapsed="false">
      <c r="AF584" s="0" t="n">
        <v>5.82</v>
      </c>
      <c r="AG584" s="0" t="n">
        <f aca="false">E$2*COS(AF584)+A$2</f>
        <v>1.73678030584344</v>
      </c>
      <c r="AH584" s="0" t="n">
        <f aca="false">E$2*SIN(AF584)+B$2</f>
        <v>1.33191996855674</v>
      </c>
      <c r="AI584" s="0" t="n">
        <f aca="false">E$2*COS(AF584)-A$2</f>
        <v>-0.663219694156556</v>
      </c>
      <c r="AJ584" s="0" t="n">
        <f aca="false">E$2*SIN(AF584)+I$101</f>
        <v>0.931919968556742</v>
      </c>
      <c r="AK584" s="0" t="n">
        <f aca="false">F$2*COS(AF584)</f>
        <v>0.894633843072408</v>
      </c>
      <c r="AL584" s="0" t="n">
        <f aca="false">F$2*SIN(AF584)</f>
        <v>-0.44680005240543</v>
      </c>
      <c r="AM584" s="0" t="n">
        <f aca="false">AB$101*COS(AF584)+X$101</f>
        <v>2.88354696567398</v>
      </c>
      <c r="AN584" s="0" t="n">
        <f aca="false">AB$101*SIN(AF584)+Y$101</f>
        <v>-2.78112849968638</v>
      </c>
    </row>
    <row r="585" customFormat="false" ht="12.75" hidden="false" customHeight="false" outlineLevel="0" collapsed="false">
      <c r="AF585" s="0" t="n">
        <v>5.83</v>
      </c>
      <c r="AG585" s="0" t="n">
        <f aca="false">E$2*COS(AF585)+A$2</f>
        <v>1.73943422268646</v>
      </c>
      <c r="AH585" s="0" t="n">
        <f aca="false">E$2*SIN(AF585)+B$2</f>
        <v>1.33730108604211</v>
      </c>
      <c r="AI585" s="0" t="n">
        <f aca="false">E$2*COS(AF585)-A$2</f>
        <v>-0.660565777313539</v>
      </c>
      <c r="AJ585" s="0" t="n">
        <f aca="false">E$2*SIN(AF585)+I$101</f>
        <v>0.937301086042112</v>
      </c>
      <c r="AK585" s="0" t="n">
        <f aca="false">F$2*COS(AF585)</f>
        <v>0.899057037810768</v>
      </c>
      <c r="AL585" s="0" t="n">
        <f aca="false">F$2*SIN(AF585)</f>
        <v>-0.437831523263147</v>
      </c>
      <c r="AM585" s="0" t="n">
        <f aca="false">AB$101*COS(AF585)+X$101</f>
        <v>2.895339885318</v>
      </c>
      <c r="AN585" s="0" t="n">
        <f aca="false">AB$101*SIN(AF585)+Y$101</f>
        <v>-2.75721701720455</v>
      </c>
    </row>
    <row r="586" customFormat="false" ht="12.75" hidden="false" customHeight="false" outlineLevel="0" collapsed="false">
      <c r="AF586" s="0" t="n">
        <v>5.84</v>
      </c>
      <c r="AG586" s="0" t="n">
        <f aca="false">E$2*COS(AF586)+A$2</f>
        <v>1.74203419655674</v>
      </c>
      <c r="AH586" s="0" t="n">
        <f aca="false">E$2*SIN(AF586)+B$2</f>
        <v>1.34270847319996</v>
      </c>
      <c r="AI586" s="0" t="n">
        <f aca="false">E$2*COS(AF586)-A$2</f>
        <v>-0.657965803443265</v>
      </c>
      <c r="AJ586" s="0" t="n">
        <f aca="false">E$2*SIN(AF586)+I$101</f>
        <v>0.942708473199962</v>
      </c>
      <c r="AK586" s="0" t="n">
        <f aca="false">F$2*COS(AF586)</f>
        <v>0.903390327594559</v>
      </c>
      <c r="AL586" s="0" t="n">
        <f aca="false">F$2*SIN(AF586)</f>
        <v>-0.428819211333396</v>
      </c>
      <c r="AM586" s="0" t="n">
        <f aca="false">AB$101*COS(AF586)+X$101</f>
        <v>2.90689310448136</v>
      </c>
      <c r="AN586" s="0" t="n">
        <f aca="false">AB$101*SIN(AF586)+Y$101</f>
        <v>-2.73318880305593</v>
      </c>
    </row>
    <row r="587" customFormat="false" ht="12.75" hidden="false" customHeight="false" outlineLevel="0" collapsed="false">
      <c r="AF587" s="0" t="n">
        <v>5.85</v>
      </c>
      <c r="AG587" s="0" t="n">
        <f aca="false">E$2*COS(AF587)+A$2</f>
        <v>1.74457996745905</v>
      </c>
      <c r="AH587" s="0" t="n">
        <f aca="false">E$2*SIN(AF587)+B$2</f>
        <v>1.34814158929608</v>
      </c>
      <c r="AI587" s="0" t="n">
        <f aca="false">E$2*COS(AF587)-A$2</f>
        <v>-0.655420032540952</v>
      </c>
      <c r="AJ587" s="0" t="n">
        <f aca="false">E$2*SIN(AF587)+I$101</f>
        <v>0.948141589296084</v>
      </c>
      <c r="AK587" s="0" t="n">
        <f aca="false">F$2*COS(AF587)</f>
        <v>0.907633279098413</v>
      </c>
      <c r="AL587" s="0" t="n">
        <f aca="false">F$2*SIN(AF587)</f>
        <v>-0.41976401783986</v>
      </c>
      <c r="AM587" s="0" t="n">
        <f aca="false">AB$101*COS(AF587)+X$101</f>
        <v>2.91820546785177</v>
      </c>
      <c r="AN587" s="0" t="n">
        <f aca="false">AB$101*SIN(AF587)+Y$101</f>
        <v>-2.70904626004189</v>
      </c>
    </row>
    <row r="588" customFormat="false" ht="12.75" hidden="false" customHeight="false" outlineLevel="0" collapsed="false">
      <c r="AF588" s="0" t="n">
        <v>5.86</v>
      </c>
      <c r="AG588" s="0" t="n">
        <f aca="false">E$2*COS(AF588)+A$2</f>
        <v>1.74707128081843</v>
      </c>
      <c r="AH588" s="0" t="n">
        <f aca="false">E$2*SIN(AF588)+B$2</f>
        <v>1.3535998910234</v>
      </c>
      <c r="AI588" s="0" t="n">
        <f aca="false">E$2*COS(AF588)-A$2</f>
        <v>-0.65292871918157</v>
      </c>
      <c r="AJ588" s="0" t="n">
        <f aca="false">E$2*SIN(AF588)+I$101</f>
        <v>0.953599891023395</v>
      </c>
      <c r="AK588" s="0" t="n">
        <f aca="false">F$2*COS(AF588)</f>
        <v>0.911785468030717</v>
      </c>
      <c r="AL588" s="0" t="n">
        <f aca="false">F$2*SIN(AF588)</f>
        <v>-0.410666848294341</v>
      </c>
      <c r="AM588" s="0" t="n">
        <f aca="false">AB$101*COS(AF588)+X$101</f>
        <v>2.92927584420233</v>
      </c>
      <c r="AN588" s="0" t="n">
        <f aca="false">AB$101*SIN(AF588)+Y$101</f>
        <v>-2.68479180239662</v>
      </c>
    </row>
    <row r="589" customFormat="false" ht="12.75" hidden="false" customHeight="false" outlineLevel="0" collapsed="false">
      <c r="AF589" s="0" t="n">
        <v>5.87</v>
      </c>
      <c r="AG589" s="0" t="n">
        <f aca="false">E$2*COS(AF589)+A$2</f>
        <v>1.74950788750562</v>
      </c>
      <c r="AH589" s="0" t="n">
        <f aca="false">E$2*SIN(AF589)+B$2</f>
        <v>1.35908283255627</v>
      </c>
      <c r="AI589" s="0" t="n">
        <f aca="false">E$2*COS(AF589)-A$2</f>
        <v>-0.650492112494379</v>
      </c>
      <c r="AJ589" s="0" t="n">
        <f aca="false">E$2*SIN(AF589)+I$101</f>
        <v>0.959082832556271</v>
      </c>
      <c r="AK589" s="0" t="n">
        <f aca="false">F$2*COS(AF589)</f>
        <v>0.915846479176035</v>
      </c>
      <c r="AL589" s="0" t="n">
        <f aca="false">F$2*SIN(AF589)</f>
        <v>-0.401528612406215</v>
      </c>
      <c r="AM589" s="0" t="n">
        <f aca="false">AB$101*COS(AF589)+X$101</f>
        <v>2.94010312650461</v>
      </c>
      <c r="AN589" s="0" t="n">
        <f aca="false">AB$101*SIN(AF589)+Y$101</f>
        <v>-2.66042785554568</v>
      </c>
    </row>
    <row r="590" customFormat="false" ht="12.75" hidden="false" customHeight="false" outlineLevel="0" collapsed="false">
      <c r="AF590" s="0" t="n">
        <v>5.88</v>
      </c>
      <c r="AG590" s="0" t="n">
        <f aca="false">E$2*COS(AF590)+A$2</f>
        <v>1.75188954386198</v>
      </c>
      <c r="AH590" s="0" t="n">
        <f aca="false">E$2*SIN(AF590)+B$2</f>
        <v>1.36458986560513</v>
      </c>
      <c r="AI590" s="0" t="n">
        <f aca="false">E$2*COS(AF590)-A$2</f>
        <v>-0.648110456138017</v>
      </c>
      <c r="AJ590" s="0" t="n">
        <f aca="false">E$2*SIN(AF590)+I$101</f>
        <v>0.964589865605128</v>
      </c>
      <c r="AK590" s="0" t="n">
        <f aca="false">F$2*COS(AF590)</f>
        <v>0.919815906436639</v>
      </c>
      <c r="AL590" s="0" t="n">
        <f aca="false">F$2*SIN(AF590)</f>
        <v>-0.392350223991454</v>
      </c>
      <c r="AM590" s="0" t="n">
        <f aca="false">AB$101*COS(AF590)+X$101</f>
        <v>2.95068623203942</v>
      </c>
      <c r="AN590" s="0" t="n">
        <f aca="false">AB$101*SIN(AF590)+Y$101</f>
        <v>-2.63595685586344</v>
      </c>
    </row>
    <row r="591" customFormat="false" ht="12.75" hidden="false" customHeight="false" outlineLevel="0" collapsed="false">
      <c r="AF591" s="0" t="n">
        <v>5.89</v>
      </c>
      <c r="AG591" s="0" t="n">
        <f aca="false">E$2*COS(AF591)+A$2</f>
        <v>1.75421601172387</v>
      </c>
      <c r="AH591" s="0" t="n">
        <f aca="false">E$2*SIN(AF591)+B$2</f>
        <v>1.37012043947125</v>
      </c>
      <c r="AI591" s="0" t="n">
        <f aca="false">E$2*COS(AF591)-A$2</f>
        <v>-0.645783988276134</v>
      </c>
      <c r="AJ591" s="0" t="n">
        <f aca="false">E$2*SIN(AF591)+I$101</f>
        <v>0.970120439471249</v>
      </c>
      <c r="AK591" s="0" t="n">
        <f aca="false">F$2*COS(AF591)</f>
        <v>0.92369335287311</v>
      </c>
      <c r="AL591" s="0" t="n">
        <f aca="false">F$2*SIN(AF591)</f>
        <v>-0.383132600881251</v>
      </c>
      <c r="AM591" s="0" t="n">
        <f aca="false">AB$101*COS(AF591)+X$101</f>
        <v>2.96102410250503</v>
      </c>
      <c r="AN591" s="0" t="n">
        <f aca="false">AB$101*SIN(AF591)+Y$101</f>
        <v>-2.61138125042949</v>
      </c>
    </row>
    <row r="592" customFormat="false" ht="12.75" hidden="false" customHeight="false" outlineLevel="0" collapsed="false">
      <c r="AF592" s="0" t="n">
        <v>5.9</v>
      </c>
      <c r="AG592" s="0" t="n">
        <f aca="false">E$2*COS(AF592)+A$2</f>
        <v>1.75648705844642</v>
      </c>
      <c r="AH592" s="0" t="n">
        <f aca="false">E$2*SIN(AF592)+B$2</f>
        <v>1.37567400110186</v>
      </c>
      <c r="AI592" s="0" t="n">
        <f aca="false">E$2*COS(AF592)-A$2</f>
        <v>-0.643512941553578</v>
      </c>
      <c r="AJ592" s="0" t="n">
        <f aca="false">E$2*SIN(AF592)+I$101</f>
        <v>0.975674001101858</v>
      </c>
      <c r="AK592" s="0" t="n">
        <f aca="false">F$2*COS(AF592)</f>
        <v>0.927478430744036</v>
      </c>
      <c r="AL592" s="0" t="n">
        <f aca="false">F$2*SIN(AF592)</f>
        <v>-0.373876664830236</v>
      </c>
      <c r="AM592" s="0" t="n">
        <f aca="false">AB$101*COS(AF592)+X$101</f>
        <v>2.97111570412299</v>
      </c>
      <c r="AN592" s="0" t="n">
        <f aca="false">AB$101*SIN(AF592)+Y$101</f>
        <v>-2.58670349678388</v>
      </c>
    </row>
    <row r="593" customFormat="false" ht="12.75" hidden="false" customHeight="false" outlineLevel="0" collapsed="false">
      <c r="AF593" s="0" t="n">
        <v>5.91</v>
      </c>
      <c r="AG593" s="0" t="n">
        <f aca="false">E$2*COS(AF593)+A$2</f>
        <v>1.75870245692687</v>
      </c>
      <c r="AH593" s="0" t="n">
        <f aca="false">E$2*SIN(AF593)+B$2</f>
        <v>1.38124999514542</v>
      </c>
      <c r="AI593" s="0" t="n">
        <f aca="false">E$2*COS(AF593)-A$2</f>
        <v>-0.64129754307313</v>
      </c>
      <c r="AJ593" s="0" t="n">
        <f aca="false">E$2*SIN(AF593)+I$101</f>
        <v>0.981249995145419</v>
      </c>
      <c r="AK593" s="0" t="n">
        <f aca="false">F$2*COS(AF593)</f>
        <v>0.931170761544783</v>
      </c>
      <c r="AL593" s="0" t="n">
        <f aca="false">F$2*SIN(AF593)</f>
        <v>-0.364583341424301</v>
      </c>
      <c r="AM593" s="0" t="n">
        <f aca="false">AB$101*COS(AF593)+X$101</f>
        <v>2.98096002774155</v>
      </c>
      <c r="AN593" s="0" t="n">
        <f aca="false">AB$101*SIN(AF593)+Y$101</f>
        <v>-2.56192606268142</v>
      </c>
    </row>
    <row r="594" customFormat="false" ht="12.75" hidden="false" customHeight="false" outlineLevel="0" collapsed="false">
      <c r="AF594" s="0" t="n">
        <v>5.92</v>
      </c>
      <c r="AG594" s="0" t="n">
        <f aca="false">E$2*COS(AF594)+A$2</f>
        <v>1.76086198562721</v>
      </c>
      <c r="AH594" s="0" t="n">
        <f aca="false">E$2*SIN(AF594)+B$2</f>
        <v>1.38684786400717</v>
      </c>
      <c r="AI594" s="0" t="n">
        <f aca="false">E$2*COS(AF594)-A$2</f>
        <v>-0.639138014372791</v>
      </c>
      <c r="AJ594" s="0" t="n">
        <f aca="false">E$2*SIN(AF594)+I$101</f>
        <v>0.986847864007174</v>
      </c>
      <c r="AK594" s="0" t="n">
        <f aca="false">F$2*COS(AF594)</f>
        <v>0.934769976045349</v>
      </c>
      <c r="AL594" s="0" t="n">
        <f aca="false">F$2*SIN(AF594)</f>
        <v>-0.355253559988043</v>
      </c>
      <c r="AM594" s="0" t="n">
        <f aca="false">AB$101*COS(AF594)+X$101</f>
        <v>2.99055608893656</v>
      </c>
      <c r="AN594" s="0" t="n">
        <f aca="false">AB$101*SIN(AF594)+Y$101</f>
        <v>-2.53705142584486</v>
      </c>
    </row>
    <row r="595" customFormat="false" ht="12.75" hidden="false" customHeight="false" outlineLevel="0" collapsed="false">
      <c r="AF595" s="0" t="n">
        <v>5.93</v>
      </c>
      <c r="AG595" s="0" t="n">
        <f aca="false">E$2*COS(AF595)+A$2</f>
        <v>1.76296542859637</v>
      </c>
      <c r="AH595" s="0" t="n">
        <f aca="false">E$2*SIN(AF595)+B$2</f>
        <v>1.3924670479049</v>
      </c>
      <c r="AI595" s="0" t="n">
        <f aca="false">E$2*COS(AF595)-A$2</f>
        <v>-0.637034571403631</v>
      </c>
      <c r="AJ595" s="0" t="n">
        <f aca="false">E$2*SIN(AF595)+I$101</f>
        <v>0.992467047904903</v>
      </c>
      <c r="AK595" s="0" t="n">
        <f aca="false">F$2*COS(AF595)</f>
        <v>0.938275714327283</v>
      </c>
      <c r="AL595" s="0" t="n">
        <f aca="false">F$2*SIN(AF595)</f>
        <v>-0.345888253491829</v>
      </c>
      <c r="AM595" s="0" t="n">
        <f aca="false">AB$101*COS(AF595)+X$101</f>
        <v>2.9999029281099</v>
      </c>
      <c r="AN595" s="0" t="n">
        <f aca="false">AB$101*SIN(AF595)+Y$101</f>
        <v>-2.51208207371717</v>
      </c>
    </row>
    <row r="596" customFormat="false" ht="12.75" hidden="false" customHeight="false" outlineLevel="0" collapsed="false">
      <c r="AF596" s="0" t="n">
        <v>5.94</v>
      </c>
      <c r="AG596" s="0" t="n">
        <f aca="false">E$2*COS(AF596)+A$2</f>
        <v>1.76501257549181</v>
      </c>
      <c r="AH596" s="0" t="n">
        <f aca="false">E$2*SIN(AF596)+B$2</f>
        <v>1.3981069849249</v>
      </c>
      <c r="AI596" s="0" t="n">
        <f aca="false">E$2*COS(AF596)-A$2</f>
        <v>-0.634987424508194</v>
      </c>
      <c r="AJ596" s="0" t="n">
        <f aca="false">E$2*SIN(AF596)+I$101</f>
        <v>0.998106984924897</v>
      </c>
      <c r="AK596" s="0" t="n">
        <f aca="false">F$2*COS(AF596)</f>
        <v>0.941687625819678</v>
      </c>
      <c r="AL596" s="0" t="n">
        <f aca="false">F$2*SIN(AF596)</f>
        <v>-0.336488358458504</v>
      </c>
      <c r="AM596" s="0" t="n">
        <f aca="false">AB$101*COS(AF596)+X$101</f>
        <v>3.00899961058544</v>
      </c>
      <c r="AN596" s="0" t="n">
        <f aca="false">AB$101*SIN(AF596)+Y$101</f>
        <v>-2.48702050321275</v>
      </c>
    </row>
    <row r="597" customFormat="false" ht="12.75" hidden="false" customHeight="false" outlineLevel="0" collapsed="false">
      <c r="AF597" s="0" t="n">
        <v>5.95</v>
      </c>
      <c r="AG597" s="0" t="n">
        <f aca="false">E$2*COS(AF597)+A$2</f>
        <v>1.76700322160054</v>
      </c>
      <c r="AH597" s="0" t="n">
        <f aca="false">E$2*SIN(AF597)+B$2</f>
        <v>1.40376711107816</v>
      </c>
      <c r="AI597" s="0" t="n">
        <f aca="false">E$2*COS(AF597)-A$2</f>
        <v>-0.632996778399463</v>
      </c>
      <c r="AJ597" s="0" t="n">
        <f aca="false">E$2*SIN(AF597)+I$101</f>
        <v>1.00376711107816</v>
      </c>
      <c r="AK597" s="0" t="n">
        <f aca="false">F$2*COS(AF597)</f>
        <v>0.945005369334228</v>
      </c>
      <c r="AL597" s="0" t="n">
        <f aca="false">F$2*SIN(AF597)</f>
        <v>-0.327054814869741</v>
      </c>
      <c r="AM597" s="0" t="n">
        <f aca="false">AB$101*COS(AF597)+X$101</f>
        <v>3.0178452267025</v>
      </c>
      <c r="AN597" s="0" t="n">
        <f aca="false">AB$101*SIN(AF597)+Y$101</f>
        <v>-2.46186922046776</v>
      </c>
    </row>
    <row r="598" customFormat="false" ht="12.75" hidden="false" customHeight="false" outlineLevel="0" collapsed="false">
      <c r="AF598" s="0" t="n">
        <v>5.96</v>
      </c>
      <c r="AG598" s="0" t="n">
        <f aca="false">E$2*COS(AF598)+A$2</f>
        <v>1.76893716785961</v>
      </c>
      <c r="AH598" s="0" t="n">
        <f aca="false">E$2*SIN(AF598)+B$2</f>
        <v>1.40944686035678</v>
      </c>
      <c r="AI598" s="0" t="n">
        <f aca="false">E$2*COS(AF598)-A$2</f>
        <v>-0.631062832140393</v>
      </c>
      <c r="AJ598" s="0" t="n">
        <f aca="false">E$2*SIN(AF598)+I$101</f>
        <v>1.00944686035678</v>
      </c>
      <c r="AK598" s="0" t="n">
        <f aca="false">F$2*COS(AF598)</f>
        <v>0.948228613099346</v>
      </c>
      <c r="AL598" s="0" t="n">
        <f aca="false">F$2*SIN(AF598)</f>
        <v>-0.317588566072035</v>
      </c>
      <c r="AM598" s="0" t="n">
        <f aca="false">AB$101*COS(AF598)+X$101</f>
        <v>3.02643889190686</v>
      </c>
      <c r="AN598" s="0" t="n">
        <f aca="false">AB$101*SIN(AF598)+Y$101</f>
        <v>-2.43663074058951</v>
      </c>
    </row>
    <row r="599" customFormat="false" ht="12.75" hidden="false" customHeight="false" outlineLevel="0" collapsed="false">
      <c r="AF599" s="0" t="n">
        <v>5.97</v>
      </c>
      <c r="AG599" s="0" t="n">
        <f aca="false">E$2*COS(AF599)+A$2</f>
        <v>1.77081422087601</v>
      </c>
      <c r="AH599" s="0" t="n">
        <f aca="false">E$2*SIN(AF599)+B$2</f>
        <v>1.41514566479057</v>
      </c>
      <c r="AI599" s="0" t="n">
        <f aca="false">E$2*COS(AF599)-A$2</f>
        <v>-0.629185779123995</v>
      </c>
      <c r="AJ599" s="0" t="n">
        <f aca="false">E$2*SIN(AF599)+I$101</f>
        <v>1.01514566479057</v>
      </c>
      <c r="AK599" s="0" t="n">
        <f aca="false">F$2*COS(AF599)</f>
        <v>0.951357034793342</v>
      </c>
      <c r="AL599" s="0" t="n">
        <f aca="false">F$2*SIN(AF599)</f>
        <v>-0.308090558682378</v>
      </c>
      <c r="AM599" s="0" t="n">
        <f aca="false">AB$101*COS(AF599)+X$101</f>
        <v>3.03477974683914</v>
      </c>
      <c r="AN599" s="0" t="n">
        <f aca="false">AB$101*SIN(AF599)+Y$101</f>
        <v>-2.41130758740498</v>
      </c>
    </row>
    <row r="600" customFormat="false" ht="12.75" hidden="false" customHeight="false" outlineLevel="0" collapsed="false">
      <c r="AF600" s="0" t="n">
        <v>5.98</v>
      </c>
      <c r="AG600" s="0" t="n">
        <f aca="false">E$2*COS(AF600)+A$2</f>
        <v>1.77263419294599</v>
      </c>
      <c r="AH600" s="0" t="n">
        <f aca="false">E$2*SIN(AF600)+B$2</f>
        <v>1.42086295450384</v>
      </c>
      <c r="AI600" s="0" t="n">
        <f aca="false">E$2*COS(AF600)-A$2</f>
        <v>-0.627365807054008</v>
      </c>
      <c r="AJ600" s="0" t="n">
        <f aca="false">E$2*SIN(AF600)+I$101</f>
        <v>1.02086295450384</v>
      </c>
      <c r="AK600" s="0" t="n">
        <f aca="false">F$2*COS(AF600)</f>
        <v>0.954390321576654</v>
      </c>
      <c r="AL600" s="0" t="n">
        <f aca="false">F$2*SIN(AF600)</f>
        <v>-0.298561742493594</v>
      </c>
      <c r="AM600" s="0" t="n">
        <f aca="false">AB$101*COS(AF600)+X$101</f>
        <v>3.04286695742081</v>
      </c>
      <c r="AN600" s="0" t="n">
        <f aca="false">AB$101*SIN(AF600)+Y$101</f>
        <v>-2.38590229320836</v>
      </c>
    </row>
    <row r="601" customFormat="false" ht="12.75" hidden="false" customHeight="false" outlineLevel="0" collapsed="false">
      <c r="AF601" s="0" t="n">
        <v>5.99</v>
      </c>
      <c r="AG601" s="0" t="n">
        <f aca="false">E$2*COS(AF601)+A$2</f>
        <v>1.77439690207388</v>
      </c>
      <c r="AH601" s="0" t="n">
        <f aca="false">E$2*SIN(AF601)+B$2</f>
        <v>1.42659815777238</v>
      </c>
      <c r="AI601" s="0" t="n">
        <f aca="false">E$2*COS(AF601)-A$2</f>
        <v>-0.625603097926122</v>
      </c>
      <c r="AJ601" s="0" t="n">
        <f aca="false">E$2*SIN(AF601)+I$101</f>
        <v>1.02659815777238</v>
      </c>
      <c r="AK601" s="0" t="n">
        <f aca="false">F$2*COS(AF601)</f>
        <v>0.957328170123131</v>
      </c>
      <c r="AL601" s="0" t="n">
        <f aca="false">F$2*SIN(AF601)</f>
        <v>-0.289003070379361</v>
      </c>
      <c r="AM601" s="0" t="n">
        <f aca="false">AB$101*COS(AF601)+X$101</f>
        <v>3.05069971493756</v>
      </c>
      <c r="AN601" s="0" t="n">
        <f aca="false">AB$101*SIN(AF601)+Y$101</f>
        <v>-2.36041739850791</v>
      </c>
    </row>
    <row r="602" customFormat="false" ht="12.75" hidden="false" customHeight="false" outlineLevel="0" collapsed="false">
      <c r="AF602" s="0" t="n">
        <v>6</v>
      </c>
      <c r="AG602" s="0" t="n">
        <f aca="false">E$2*COS(AF602)+A$2</f>
        <v>1.77610217199022</v>
      </c>
      <c r="AH602" s="0" t="n">
        <f aca="false">E$2*SIN(AF602)+B$2</f>
        <v>1.43235070108064</v>
      </c>
      <c r="AI602" s="0" t="n">
        <f aca="false">E$2*COS(AF602)-A$2</f>
        <v>-0.62389782800978</v>
      </c>
      <c r="AJ602" s="0" t="n">
        <f aca="false">E$2*SIN(AF602)+I$101</f>
        <v>1.03235070108064</v>
      </c>
      <c r="AK602" s="0" t="n">
        <f aca="false">F$2*COS(AF602)</f>
        <v>0.960170286650366</v>
      </c>
      <c r="AL602" s="0" t="n">
        <f aca="false">F$2*SIN(AF602)</f>
        <v>-0.279415498198926</v>
      </c>
      <c r="AM602" s="0" t="n">
        <f aca="false">AB$101*COS(AF602)+X$101</f>
        <v>3.05827723612014</v>
      </c>
      <c r="AN602" s="0" t="n">
        <f aca="false">AB$101*SIN(AF602)+Y$101</f>
        <v>-2.33485545177187</v>
      </c>
    </row>
    <row r="603" customFormat="false" ht="12.75" hidden="false" customHeight="false" outlineLevel="0" collapsed="false">
      <c r="AF603" s="0" t="n">
        <v>6.01</v>
      </c>
      <c r="AG603" s="0" t="n">
        <f aca="false">E$2*COS(AF603)+A$2</f>
        <v>1.77774983216945</v>
      </c>
      <c r="AH603" s="0" t="n">
        <f aca="false">E$2*SIN(AF603)+B$2</f>
        <v>1.43812000917909</v>
      </c>
      <c r="AI603" s="0" t="n">
        <f aca="false">E$2*COS(AF603)-A$2</f>
        <v>-0.622250167830555</v>
      </c>
      <c r="AJ603" s="0" t="n">
        <f aca="false">E$2*SIN(AF603)+I$101</f>
        <v>1.03812000917909</v>
      </c>
      <c r="AK603" s="0" t="n">
        <f aca="false">F$2*COS(AF603)</f>
        <v>0.962916386949075</v>
      </c>
      <c r="AL603" s="0" t="n">
        <f aca="false">F$2*SIN(AF603)</f>
        <v>-0.269799984701516</v>
      </c>
      <c r="AM603" s="0" t="n">
        <f aca="false">AB$101*COS(AF603)+X$101</f>
        <v>3.06559876322277</v>
      </c>
      <c r="AN603" s="0" t="n">
        <f aca="false">AB$101*SIN(AF603)+Y$101</f>
        <v>-2.3092190091736</v>
      </c>
    </row>
    <row r="604" customFormat="false" ht="12.75" hidden="false" customHeight="false" outlineLevel="0" collapsed="false">
      <c r="AF604" s="0" t="n">
        <v>6.02</v>
      </c>
      <c r="AG604" s="0" t="n">
        <f aca="false">E$2*COS(AF604)+A$2</f>
        <v>1.77933971784691</v>
      </c>
      <c r="AH604" s="0" t="n">
        <f aca="false">E$2*SIN(AF604)+B$2</f>
        <v>1.44390550514172</v>
      </c>
      <c r="AI604" s="0" t="n">
        <f aca="false">E$2*COS(AF604)-A$2</f>
        <v>-0.620660282153089</v>
      </c>
      <c r="AJ604" s="0" t="n">
        <f aca="false">E$2*SIN(AF604)+I$101</f>
        <v>1.04390550514172</v>
      </c>
      <c r="AK604" s="0" t="n">
        <f aca="false">F$2*COS(AF604)</f>
        <v>0.965566196411518</v>
      </c>
      <c r="AL604" s="0" t="n">
        <f aca="false">F$2*SIN(AF604)</f>
        <v>-0.260157491430469</v>
      </c>
      <c r="AM604" s="0" t="n">
        <f aca="false">AB$101*COS(AF604)+X$101</f>
        <v>3.07266356409883</v>
      </c>
      <c r="AN604" s="0" t="n">
        <f aca="false">AB$101*SIN(AF604)+Y$101</f>
        <v>-2.283510634336</v>
      </c>
    </row>
    <row r="605" customFormat="false" ht="12.75" hidden="false" customHeight="false" outlineLevel="0" collapsed="false">
      <c r="AF605" s="0" t="n">
        <v>6.03</v>
      </c>
      <c r="AG605" s="0" t="n">
        <f aca="false">E$2*COS(AF605)+A$2</f>
        <v>1.78087167003537</v>
      </c>
      <c r="AH605" s="0" t="n">
        <f aca="false">E$2*SIN(AF605)+B$2</f>
        <v>1.44970661042376</v>
      </c>
      <c r="AI605" s="0" t="n">
        <f aca="false">E$2*COS(AF605)-A$2</f>
        <v>-0.619128329964627</v>
      </c>
      <c r="AJ605" s="0" t="n">
        <f aca="false">E$2*SIN(AF605)+I$101</f>
        <v>1.04970661042375</v>
      </c>
      <c r="AK605" s="0" t="n">
        <f aca="false">F$2*COS(AF605)</f>
        <v>0.968119450058955</v>
      </c>
      <c r="AL605" s="0" t="n">
        <f aca="false">F$2*SIN(AF605)</f>
        <v>-0.250488982627075</v>
      </c>
      <c r="AM605" s="0" t="n">
        <f aca="false">AB$101*COS(AF605)+X$101</f>
        <v>3.07947093227412</v>
      </c>
      <c r="AN605" s="0" t="n">
        <f aca="false">AB$101*SIN(AF605)+Y$101</f>
        <v>-2.25773289807513</v>
      </c>
    </row>
    <row r="606" customFormat="false" ht="12.75" hidden="false" customHeight="false" outlineLevel="0" collapsed="false">
      <c r="AF606" s="0" t="n">
        <v>6.04</v>
      </c>
      <c r="AG606" s="0" t="n">
        <f aca="false">E$2*COS(AF606)+A$2</f>
        <v>1.78234553554089</v>
      </c>
      <c r="AH606" s="0" t="n">
        <f aca="false">E$2*SIN(AF606)+B$2</f>
        <v>1.4555227449195</v>
      </c>
      <c r="AI606" s="0" t="n">
        <f aca="false">E$2*COS(AF606)-A$2</f>
        <v>-0.61765446445911</v>
      </c>
      <c r="AJ606" s="0" t="n">
        <f aca="false">E$2*SIN(AF606)+I$101</f>
        <v>1.0555227449195</v>
      </c>
      <c r="AK606" s="0" t="n">
        <f aca="false">F$2*COS(AF606)</f>
        <v>0.970575892568149</v>
      </c>
      <c r="AL606" s="0" t="n">
        <f aca="false">F$2*SIN(AF606)</f>
        <v>-0.240795425134159</v>
      </c>
      <c r="AM606" s="0" t="n">
        <f aca="false">AB$101*COS(AF606)+X$101</f>
        <v>3.08602018701749</v>
      </c>
      <c r="AN606" s="0" t="n">
        <f aca="false">AB$101*SIN(AF606)+Y$101</f>
        <v>-2.23188837814313</v>
      </c>
    </row>
    <row r="607" customFormat="false" ht="12.75" hidden="false" customHeight="false" outlineLevel="0" collapsed="false">
      <c r="AF607" s="0" t="n">
        <v>6.05</v>
      </c>
      <c r="AG607" s="0" t="n">
        <f aca="false">E$2*COS(AF607)+A$2</f>
        <v>1.78376116697814</v>
      </c>
      <c r="AH607" s="0" t="n">
        <f aca="false">E$2*SIN(AF607)+B$2</f>
        <v>1.46135332702036</v>
      </c>
      <c r="AI607" s="0" t="n">
        <f aca="false">E$2*COS(AF607)-A$2</f>
        <v>-0.616238833021862</v>
      </c>
      <c r="AJ607" s="0" t="n">
        <f aca="false">E$2*SIN(AF607)+I$101</f>
        <v>1.06135332702036</v>
      </c>
      <c r="AK607" s="0" t="n">
        <f aca="false">F$2*COS(AF607)</f>
        <v>0.972935278296897</v>
      </c>
      <c r="AL607" s="0" t="n">
        <f aca="false">F$2*SIN(AF607)</f>
        <v>-0.231077788299392</v>
      </c>
      <c r="AM607" s="0" t="n">
        <f aca="false">AB$101*COS(AF607)+X$101</f>
        <v>3.09231067340894</v>
      </c>
      <c r="AN607" s="0" t="n">
        <f aca="false">AB$101*SIN(AF607)+Y$101</f>
        <v>-2.20597965897047</v>
      </c>
    </row>
    <row r="608" customFormat="false" ht="12.75" hidden="false" customHeight="false" outlineLevel="0" collapsed="false">
      <c r="AF608" s="0" t="n">
        <v>6.06</v>
      </c>
      <c r="AG608" s="0" t="n">
        <f aca="false">E$2*COS(AF608)+A$2</f>
        <v>1.78511842278516</v>
      </c>
      <c r="AH608" s="0" t="n">
        <f aca="false">E$2*SIN(AF608)+B$2</f>
        <v>1.46719777367298</v>
      </c>
      <c r="AI608" s="0" t="n">
        <f aca="false">E$2*COS(AF608)-A$2</f>
        <v>-0.614881577214844</v>
      </c>
      <c r="AJ608" s="0" t="n">
        <f aca="false">E$2*SIN(AF608)+I$101</f>
        <v>1.06719777367298</v>
      </c>
      <c r="AK608" s="0" t="n">
        <f aca="false">F$2*COS(AF608)</f>
        <v>0.975197371308593</v>
      </c>
      <c r="AL608" s="0" t="n">
        <f aca="false">F$2*SIN(AF608)</f>
        <v>-0.22133704387836</v>
      </c>
      <c r="AM608" s="0" t="n">
        <f aca="false">AB$101*COS(AF608)+X$101</f>
        <v>3.09834176240506</v>
      </c>
      <c r="AN608" s="0" t="n">
        <f aca="false">AB$101*SIN(AF608)+Y$101</f>
        <v>-2.18000933140746</v>
      </c>
    </row>
    <row r="609" customFormat="false" ht="12.75" hidden="false" customHeight="false" outlineLevel="0" collapsed="false">
      <c r="AF609" s="0" t="n">
        <v>6.07</v>
      </c>
      <c r="AG609" s="0" t="n">
        <f aca="false">E$2*COS(AF609)+A$2</f>
        <v>1.78641716723749</v>
      </c>
      <c r="AH609" s="0" t="n">
        <f aca="false">E$2*SIN(AF609)+B$2</f>
        <v>1.47305550043757</v>
      </c>
      <c r="AI609" s="0" t="n">
        <f aca="false">E$2*COS(AF609)-A$2</f>
        <v>-0.613582832762509</v>
      </c>
      <c r="AJ609" s="0" t="n">
        <f aca="false">E$2*SIN(AF609)+I$101</f>
        <v>1.07305550043757</v>
      </c>
      <c r="AK609" s="0" t="n">
        <f aca="false">F$2*COS(AF609)</f>
        <v>0.977361945395819</v>
      </c>
      <c r="AL609" s="0" t="n">
        <f aca="false">F$2*SIN(AF609)</f>
        <v>-0.211574165937385</v>
      </c>
      <c r="AM609" s="0" t="n">
        <f aca="false">AB$101*COS(AF609)+X$101</f>
        <v>3.10411285090198</v>
      </c>
      <c r="AN609" s="0" t="n">
        <f aca="false">AB$101*SIN(AF609)+Y$101</f>
        <v>-2.15397999246523</v>
      </c>
    </row>
    <row r="610" customFormat="false" ht="12.75" hidden="false" customHeight="false" outlineLevel="0" collapsed="false">
      <c r="AF610" s="0" t="n">
        <v>6.08</v>
      </c>
      <c r="AG610" s="0" t="n">
        <f aca="false">E$2*COS(AF610)+A$2</f>
        <v>1.78765727046178</v>
      </c>
      <c r="AH610" s="0" t="n">
        <f aca="false">E$2*SIN(AF610)+B$2</f>
        <v>1.47892592154632</v>
      </c>
      <c r="AI610" s="0" t="n">
        <f aca="false">E$2*COS(AF610)-A$2</f>
        <v>-0.612342729538217</v>
      </c>
      <c r="AJ610" s="0" t="n">
        <f aca="false">E$2*SIN(AF610)+I$101</f>
        <v>1.07892592154632</v>
      </c>
      <c r="AK610" s="0" t="n">
        <f aca="false">F$2*COS(AF610)</f>
        <v>0.979428784102971</v>
      </c>
      <c r="AL610" s="0" t="n">
        <f aca="false">F$2*SIN(AF610)</f>
        <v>-0.201790130756129</v>
      </c>
      <c r="AM610" s="0" t="n">
        <f aca="false">AB$101*COS(AF610)+X$101</f>
        <v>3.10962336179566</v>
      </c>
      <c r="AN610" s="0" t="n">
        <f aca="false">AB$101*SIN(AF610)+Y$101</f>
        <v>-2.12789424505597</v>
      </c>
    </row>
    <row r="611" customFormat="false" ht="12.75" hidden="false" customHeight="false" outlineLevel="0" collapsed="false">
      <c r="AF611" s="0" t="n">
        <v>6.09</v>
      </c>
      <c r="AG611" s="0" t="n">
        <f aca="false">E$2*COS(AF611)+A$2</f>
        <v>1.78883860844874</v>
      </c>
      <c r="AH611" s="0" t="n">
        <f aca="false">E$2*SIN(AF611)+B$2</f>
        <v>1.48480844996203</v>
      </c>
      <c r="AI611" s="0" t="n">
        <f aca="false">E$2*COS(AF611)-A$2</f>
        <v>-0.61116139155126</v>
      </c>
      <c r="AJ611" s="0" t="n">
        <f aca="false">E$2*SIN(AF611)+I$101</f>
        <v>1.08480844996203</v>
      </c>
      <c r="AK611" s="0" t="n">
        <f aca="false">F$2*COS(AF611)</f>
        <v>0.981397680747901</v>
      </c>
      <c r="AL611" s="0" t="n">
        <f aca="false">F$2*SIN(AF611)</f>
        <v>-0.191985916729955</v>
      </c>
      <c r="AM611" s="0" t="n">
        <f aca="false">AB$101*COS(AF611)+X$101</f>
        <v>3.1148727440396</v>
      </c>
      <c r="AN611" s="0" t="n">
        <f aca="false">AB$101*SIN(AF611)+Y$101</f>
        <v>-2.10175469773269</v>
      </c>
    </row>
    <row r="612" customFormat="false" ht="12.75" hidden="false" customHeight="false" outlineLevel="0" collapsed="false">
      <c r="AF612" s="0" t="n">
        <v>6.1</v>
      </c>
      <c r="AG612" s="0" t="n">
        <f aca="false">E$2*COS(AF612)+A$2</f>
        <v>1.78996106306555</v>
      </c>
      <c r="AH612" s="0" t="n">
        <f aca="false">E$2*SIN(AF612)+B$2</f>
        <v>1.49070249743674</v>
      </c>
      <c r="AI612" s="0" t="n">
        <f aca="false">E$2*COS(AF612)-A$2</f>
        <v>-0.610038936934449</v>
      </c>
      <c r="AJ612" s="0" t="n">
        <f aca="false">E$2*SIN(AF612)+I$101</f>
        <v>1.09070249743674</v>
      </c>
      <c r="AK612" s="0" t="n">
        <f aca="false">F$2*COS(AF612)</f>
        <v>0.983268438442585</v>
      </c>
      <c r="AL612" s="0" t="n">
        <f aca="false">F$2*SIN(AF612)</f>
        <v>-0.182162504272096</v>
      </c>
      <c r="AM612" s="0" t="n">
        <f aca="false">AB$101*COS(AF612)+X$101</f>
        <v>3.11986047269995</v>
      </c>
      <c r="AN612" s="0" t="n">
        <f aca="false">AB$101*SIN(AF612)+Y$101</f>
        <v>-2.07556396442834</v>
      </c>
    </row>
    <row r="613" customFormat="false" ht="12.75" hidden="false" customHeight="false" outlineLevel="0" collapsed="false">
      <c r="AF613" s="0" t="n">
        <v>6.11</v>
      </c>
      <c r="AG613" s="0" t="n">
        <f aca="false">E$2*COS(AF613)+A$2</f>
        <v>1.79102452206769</v>
      </c>
      <c r="AH613" s="0" t="n">
        <f aca="false">E$2*SIN(AF613)+B$2</f>
        <v>1.49660747457063</v>
      </c>
      <c r="AI613" s="0" t="n">
        <f aca="false">E$2*COS(AF613)-A$2</f>
        <v>-0.608975477932313</v>
      </c>
      <c r="AJ613" s="0" t="n">
        <f aca="false">E$2*SIN(AF613)+I$101</f>
        <v>1.09660747457063</v>
      </c>
      <c r="AK613" s="0" t="n">
        <f aca="false">F$2*COS(AF613)</f>
        <v>0.985040870112812</v>
      </c>
      <c r="AL613" s="0" t="n">
        <f aca="false">F$2*SIN(AF613)</f>
        <v>-0.17232087571561</v>
      </c>
      <c r="AM613" s="0" t="n">
        <f aca="false">AB$101*COS(AF613)+X$101</f>
        <v>3.12458604900801</v>
      </c>
      <c r="AN613" s="0" t="n">
        <f aca="false">AB$101*SIN(AF613)+Y$101</f>
        <v>-2.04932466419442</v>
      </c>
    </row>
    <row r="614" customFormat="false" ht="12.75" hidden="false" customHeight="false" outlineLevel="0" collapsed="false">
      <c r="AF614" s="0" t="n">
        <v>6.12</v>
      </c>
      <c r="AG614" s="0" t="n">
        <f aca="false">E$2*COS(AF614)+A$2</f>
        <v>1.79202887911014</v>
      </c>
      <c r="AH614" s="0" t="n">
        <f aca="false">E$2*SIN(AF614)+B$2</f>
        <v>1.50252279087091</v>
      </c>
      <c r="AI614" s="0" t="n">
        <f aca="false">E$2*COS(AF614)-A$2</f>
        <v>-0.607971120889865</v>
      </c>
      <c r="AJ614" s="0" t="n">
        <f aca="false">E$2*SIN(AF614)+I$101</f>
        <v>1.10252279087091</v>
      </c>
      <c r="AK614" s="0" t="n">
        <f aca="false">F$2*COS(AF614)</f>
        <v>0.986714798516892</v>
      </c>
      <c r="AL614" s="0" t="n">
        <f aca="false">F$2*SIN(AF614)</f>
        <v>-0.162462015215154</v>
      </c>
      <c r="AM614" s="0" t="n">
        <f aca="false">AB$101*COS(AF614)+X$101</f>
        <v>3.12904900041007</v>
      </c>
      <c r="AN614" s="0" t="n">
        <f aca="false">AB$101*SIN(AF614)+Y$101</f>
        <v>-2.0230394209391</v>
      </c>
    </row>
    <row r="615" customFormat="false" ht="12.75" hidden="false" customHeight="false" outlineLevel="0" collapsed="false">
      <c r="AF615" s="0" t="n">
        <v>6.13</v>
      </c>
      <c r="AG615" s="0" t="n">
        <f aca="false">E$2*COS(AF615)+A$2</f>
        <v>1.79297403375803</v>
      </c>
      <c r="AH615" s="0" t="n">
        <f aca="false">E$2*SIN(AF615)+B$2</f>
        <v>1.50844785481086</v>
      </c>
      <c r="AI615" s="0" t="n">
        <f aca="false">E$2*COS(AF615)-A$2</f>
        <v>-0.607025966241972</v>
      </c>
      <c r="AJ615" s="0" t="n">
        <f aca="false">E$2*SIN(AF615)+I$101</f>
        <v>1.10844785481086</v>
      </c>
      <c r="AK615" s="0" t="n">
        <f aca="false">F$2*COS(AF615)</f>
        <v>0.98829005626338</v>
      </c>
      <c r="AL615" s="0" t="n">
        <f aca="false">F$2*SIN(AF615)</f>
        <v>-0.152586908648561</v>
      </c>
      <c r="AM615" s="0" t="n">
        <f aca="false">AB$101*COS(AF615)+X$101</f>
        <v>3.13324888061472</v>
      </c>
      <c r="AN615" s="0" t="n">
        <f aca="false">AB$101*SIN(AF615)+Y$101</f>
        <v>-1.99671086316478</v>
      </c>
    </row>
    <row r="616" customFormat="false" ht="12.75" hidden="false" customHeight="false" outlineLevel="0" collapsed="false">
      <c r="AF616" s="0" t="n">
        <v>6.14</v>
      </c>
      <c r="AG616" s="0" t="n">
        <f aca="false">E$2*COS(AF616)+A$2</f>
        <v>1.79385989149669</v>
      </c>
      <c r="AH616" s="0" t="n">
        <f aca="false">E$2*SIN(AF616)+B$2</f>
        <v>1.51438207388905</v>
      </c>
      <c r="AI616" s="0" t="n">
        <f aca="false">E$2*COS(AF616)-A$2</f>
        <v>-0.606140108503311</v>
      </c>
      <c r="AJ616" s="0" t="n">
        <f aca="false">E$2*SIN(AF616)+I$101</f>
        <v>1.11438207388904</v>
      </c>
      <c r="AK616" s="0" t="n">
        <f aca="false">F$2*COS(AF616)</f>
        <v>0.989766485827815</v>
      </c>
      <c r="AL616" s="0" t="n">
        <f aca="false">F$2*SIN(AF616)</f>
        <v>-0.142696543518259</v>
      </c>
      <c r="AM616" s="0" t="n">
        <f aca="false">AB$101*COS(AF616)+X$101</f>
        <v>3.13718526963744</v>
      </c>
      <c r="AN616" s="0" t="n">
        <f aca="false">AB$101*SIN(AF616)+Y$101</f>
        <v>-1.97034162370531</v>
      </c>
    </row>
    <row r="617" customFormat="false" ht="12.75" hidden="false" customHeight="false" outlineLevel="0" collapsed="false">
      <c r="AF617" s="0" t="n">
        <v>6.15</v>
      </c>
      <c r="AG617" s="0" t="n">
        <f aca="false">E$2*COS(AF617)+A$2</f>
        <v>1.79468636374108</v>
      </c>
      <c r="AH617" s="0" t="n">
        <f aca="false">E$2*SIN(AF617)+B$2</f>
        <v>1.52032485468849</v>
      </c>
      <c r="AI617" s="0" t="n">
        <f aca="false">E$2*COS(AF617)-A$2</f>
        <v>-0.605313636258919</v>
      </c>
      <c r="AJ617" s="0" t="n">
        <f aca="false">E$2*SIN(AF617)+I$101</f>
        <v>1.12032485468849</v>
      </c>
      <c r="AK617" s="0" t="n">
        <f aca="false">F$2*COS(AF617)</f>
        <v>0.991143939568469</v>
      </c>
      <c r="AL617" s="0" t="n">
        <f aca="false">F$2*SIN(AF617)</f>
        <v>-0.132791908852517</v>
      </c>
      <c r="AM617" s="0" t="n">
        <f aca="false">AB$101*COS(AF617)+X$101</f>
        <v>3.1408577738426</v>
      </c>
      <c r="AN617" s="0" t="n">
        <f aca="false">AB$101*SIN(AF617)+Y$101</f>
        <v>-1.94393433946266</v>
      </c>
    </row>
    <row r="618" customFormat="false" ht="12.75" hidden="false" customHeight="false" outlineLevel="0" collapsed="false">
      <c r="AF618" s="0" t="n">
        <v>6.16</v>
      </c>
      <c r="AG618" s="0" t="n">
        <f aca="false">E$2*COS(AF618)+A$2</f>
        <v>1.79545336784467</v>
      </c>
      <c r="AH618" s="0" t="n">
        <f aca="false">E$2*SIN(AF618)+B$2</f>
        <v>1.52627560293607</v>
      </c>
      <c r="AI618" s="0" t="n">
        <f aca="false">E$2*COS(AF618)-A$2</f>
        <v>-0.60454663215533</v>
      </c>
      <c r="AJ618" s="0" t="n">
        <f aca="false">E$2*SIN(AF618)+I$101</f>
        <v>1.12627560293607</v>
      </c>
      <c r="AK618" s="0" t="n">
        <f aca="false">F$2*COS(AF618)</f>
        <v>0.992422279741117</v>
      </c>
      <c r="AL618" s="0" t="n">
        <f aca="false">F$2*SIN(AF618)</f>
        <v>-0.12287399510655</v>
      </c>
      <c r="AM618" s="0" t="n">
        <f aca="false">AB$101*COS(AF618)+X$101</f>
        <v>3.14426602598285</v>
      </c>
      <c r="AN618" s="0" t="n">
        <f aca="false">AB$101*SIN(AF618)+Y$101</f>
        <v>-1.91749165114325</v>
      </c>
    </row>
    <row r="619" customFormat="false" ht="12.75" hidden="false" customHeight="false" outlineLevel="0" collapsed="false">
      <c r="AF619" s="0" t="n">
        <v>6.17</v>
      </c>
      <c r="AG619" s="0" t="n">
        <f aca="false">E$2*COS(AF619)+A$2</f>
        <v>1.79616082710768</v>
      </c>
      <c r="AH619" s="0" t="n">
        <f aca="false">E$2*SIN(AF619)+B$2</f>
        <v>1.53223372356192</v>
      </c>
      <c r="AI619" s="0" t="n">
        <f aca="false">E$2*COS(AF619)-A$2</f>
        <v>-0.603839172892316</v>
      </c>
      <c r="AJ619" s="0" t="n">
        <f aca="false">E$2*SIN(AF619)+I$101</f>
        <v>1.13223372356192</v>
      </c>
      <c r="AK619" s="0" t="n">
        <f aca="false">F$2*COS(AF619)</f>
        <v>0.993601378512806</v>
      </c>
      <c r="AL619" s="0" t="n">
        <f aca="false">F$2*SIN(AF619)</f>
        <v>-0.112943794063467</v>
      </c>
      <c r="AM619" s="0" t="n">
        <f aca="false">AB$101*COS(AF619)+X$101</f>
        <v>3.14740968523582</v>
      </c>
      <c r="AN619" s="0" t="n">
        <f aca="false">AB$101*SIN(AF619)+Y$101</f>
        <v>-1.89101620299388</v>
      </c>
    </row>
    <row r="620" customFormat="false" ht="12.75" hidden="false" customHeight="false" outlineLevel="0" collapsed="false">
      <c r="AF620" s="0" t="n">
        <v>6.18</v>
      </c>
      <c r="AG620" s="0" t="n">
        <f aca="false">E$2*COS(AF620)+A$2</f>
        <v>1.79680867078479</v>
      </c>
      <c r="AH620" s="0" t="n">
        <f aca="false">E$2*SIN(AF620)+B$2</f>
        <v>1.53819862075894</v>
      </c>
      <c r="AI620" s="0" t="n">
        <f aca="false">E$2*COS(AF620)-A$2</f>
        <v>-0.603191329215214</v>
      </c>
      <c r="AJ620" s="0" t="n">
        <f aca="false">E$2*SIN(AF620)+I$101</f>
        <v>1.13819862075894</v>
      </c>
      <c r="AK620" s="0" t="n">
        <f aca="false">F$2*COS(AF620)</f>
        <v>0.994681117974643</v>
      </c>
      <c r="AL620" s="0" t="n">
        <f aca="false">F$2*SIN(AF620)</f>
        <v>-0.103002298735098</v>
      </c>
      <c r="AM620" s="0" t="n">
        <f aca="false">AB$101*COS(AF620)+X$101</f>
        <v>3.15028843723818</v>
      </c>
      <c r="AN620" s="0" t="n">
        <f aca="false">AB$101*SIN(AF620)+Y$101</f>
        <v>-1.86451064253729</v>
      </c>
    </row>
    <row r="621" customFormat="false" ht="12.75" hidden="false" customHeight="false" outlineLevel="0" collapsed="false">
      <c r="AF621" s="0" t="n">
        <v>6.19</v>
      </c>
      <c r="AG621" s="0" t="n">
        <f aca="false">E$2*COS(AF621)+A$2</f>
        <v>1.79739683409215</v>
      </c>
      <c r="AH621" s="0" t="n">
        <f aca="false">E$2*SIN(AF621)+B$2</f>
        <v>1.54416969804239</v>
      </c>
      <c r="AI621" s="0" t="n">
        <f aca="false">E$2*COS(AF621)-A$2</f>
        <v>-0.602603165907852</v>
      </c>
      <c r="AJ621" s="0" t="n">
        <f aca="false">E$2*SIN(AF621)+I$101</f>
        <v>1.14416969804239</v>
      </c>
      <c r="AK621" s="0" t="n">
        <f aca="false">F$2*COS(AF621)</f>
        <v>0.995661390153581</v>
      </c>
      <c r="AL621" s="0" t="n">
        <f aca="false">F$2*SIN(AF621)</f>
        <v>-0.0930505032626889</v>
      </c>
      <c r="AM621" s="0" t="n">
        <f aca="false">AB$101*COS(AF621)+X$101</f>
        <v>3.15290199411716</v>
      </c>
      <c r="AN621" s="0" t="n">
        <f aca="false">AB$101*SIN(AF621)+Y$101</f>
        <v>-1.83797762030745</v>
      </c>
    </row>
    <row r="622" customFormat="false" ht="12.75" hidden="false" customHeight="false" outlineLevel="0" collapsed="false">
      <c r="AF622" s="0" t="n">
        <v>6.2</v>
      </c>
      <c r="AG622" s="0" t="n">
        <f aca="false">E$2*COS(AF622)+A$2</f>
        <v>1.79792525821393</v>
      </c>
      <c r="AH622" s="0" t="n">
        <f aca="false">E$2*SIN(AF622)+B$2</f>
        <v>1.5501463583095</v>
      </c>
      <c r="AI622" s="0" t="n">
        <f aca="false">E$2*COS(AF622)-A$2</f>
        <v>-0.60207474178607</v>
      </c>
      <c r="AJ622" s="0" t="n">
        <f aca="false">E$2*SIN(AF622)+I$101</f>
        <v>1.1501463583095</v>
      </c>
      <c r="AK622" s="0" t="n">
        <f aca="false">F$2*COS(AF622)</f>
        <v>0.996542097023218</v>
      </c>
      <c r="AL622" s="0" t="n">
        <f aca="false">F$2*SIN(AF622)</f>
        <v>-0.0830894028174964</v>
      </c>
      <c r="AM622" s="0" t="n">
        <f aca="false">AB$101*COS(AF622)+X$101</f>
        <v>3.15525009451922</v>
      </c>
      <c r="AN622" s="0" t="n">
        <f aca="false">AB$101*SIN(AF622)+Y$101</f>
        <v>-1.81141978958447</v>
      </c>
    </row>
    <row r="623" customFormat="false" ht="12.75" hidden="false" customHeight="false" outlineLevel="0" collapsed="false">
      <c r="AF623" s="0" t="n">
        <v>6.21</v>
      </c>
      <c r="AG623" s="0" t="n">
        <f aca="false">E$2*COS(AF623)+A$2</f>
        <v>1.79839389030816</v>
      </c>
      <c r="AH623" s="0" t="n">
        <f aca="false">E$2*SIN(AF623)+B$2</f>
        <v>1.55612800389924</v>
      </c>
      <c r="AI623" s="0" t="n">
        <f aca="false">E$2*COS(AF623)-A$2</f>
        <v>-0.601606109691839</v>
      </c>
      <c r="AJ623" s="0" t="n">
        <f aca="false">E$2*SIN(AF623)+I$101</f>
        <v>1.15612800389924</v>
      </c>
      <c r="AK623" s="0" t="n">
        <f aca="false">F$2*COS(AF623)</f>
        <v>0.997323150513601</v>
      </c>
      <c r="AL623" s="0" t="n">
        <f aca="false">F$2*SIN(AF623)</f>
        <v>-0.0731199935012631</v>
      </c>
      <c r="AM623" s="0" t="n">
        <f aca="false">AB$101*COS(AF623)+X$101</f>
        <v>3.1573325036363</v>
      </c>
      <c r="AN623" s="0" t="n">
        <f aca="false">AB$101*SIN(AF623)+Y$101</f>
        <v>-1.78483980612928</v>
      </c>
    </row>
    <row r="624" customFormat="false" ht="12.75" hidden="false" customHeight="false" outlineLevel="0" collapsed="false">
      <c r="AF624" s="0" t="n">
        <v>6.22</v>
      </c>
      <c r="AG624" s="0" t="n">
        <f aca="false">E$2*COS(AF624)+A$2</f>
        <v>1.79880268351202</v>
      </c>
      <c r="AH624" s="0" t="n">
        <f aca="false">E$2*SIN(AF624)+B$2</f>
        <v>1.56211403665203</v>
      </c>
      <c r="AI624" s="0" t="n">
        <f aca="false">E$2*COS(AF624)-A$2</f>
        <v>-0.60119731648798</v>
      </c>
      <c r="AJ624" s="0" t="n">
        <f aca="false">E$2*SIN(AF624)+I$101</f>
        <v>1.16211403665203</v>
      </c>
      <c r="AK624" s="0" t="n">
        <f aca="false">F$2*COS(AF624)</f>
        <v>0.998004472520033</v>
      </c>
      <c r="AL624" s="0" t="n">
        <f aca="false">F$2*SIN(AF624)</f>
        <v>-0.0631432722466128</v>
      </c>
      <c r="AM624" s="0" t="n">
        <f aca="false">AB$101*COS(AF624)+X$101</f>
        <v>3.15914901322922</v>
      </c>
      <c r="AN624" s="0" t="n">
        <f aca="false">AB$101*SIN(AF624)+Y$101</f>
        <v>-1.75824032791808</v>
      </c>
    </row>
    <row r="625" customFormat="false" ht="12.75" hidden="false" customHeight="false" outlineLevel="0" collapsed="false">
      <c r="AF625" s="0" t="n">
        <v>6.23</v>
      </c>
      <c r="AG625" s="0" t="n">
        <f aca="false">E$2*COS(AF625)+A$2</f>
        <v>1.79915159694653</v>
      </c>
      <c r="AH625" s="0" t="n">
        <f aca="false">E$2*SIN(AF625)+B$2</f>
        <v>1.56810385796959</v>
      </c>
      <c r="AI625" s="0" t="n">
        <f aca="false">E$2*COS(AF625)-A$2</f>
        <v>-0.600848403053471</v>
      </c>
      <c r="AJ625" s="0" t="n">
        <f aca="false">E$2*SIN(AF625)+I$101</f>
        <v>1.16810385796959</v>
      </c>
      <c r="AK625" s="0" t="n">
        <f aca="false">F$2*COS(AF625)</f>
        <v>0.998585994910881</v>
      </c>
      <c r="AL625" s="0" t="n">
        <f aca="false">F$2*SIN(AF625)</f>
        <v>-0.0531602367173561</v>
      </c>
      <c r="AM625" s="0" t="n">
        <f aca="false">AB$101*COS(AF625)+X$101</f>
        <v>3.16069944164852</v>
      </c>
      <c r="AN625" s="0" t="n">
        <f aca="false">AB$101*SIN(AF625)+Y$101</f>
        <v>-1.73162401487654</v>
      </c>
    </row>
    <row r="626" customFormat="false" ht="12.75" hidden="false" customHeight="false" outlineLevel="0" collapsed="false">
      <c r="AF626" s="0" t="n">
        <v>6.24</v>
      </c>
      <c r="AG626" s="0" t="n">
        <f aca="false">E$2*COS(AF626)+A$2</f>
        <v>1.79944059572063</v>
      </c>
      <c r="AH626" s="0" t="n">
        <f aca="false">E$2*SIN(AF626)+B$2</f>
        <v>1.57409686887476</v>
      </c>
      <c r="AI626" s="0" t="n">
        <f aca="false">E$2*COS(AF626)-A$2</f>
        <v>-0.600559404279366</v>
      </c>
      <c r="AJ626" s="0" t="n">
        <f aca="false">E$2*SIN(AF626)+I$101</f>
        <v>1.17409686887476</v>
      </c>
      <c r="AK626" s="0" t="n">
        <f aca="false">F$2*COS(AF626)</f>
        <v>0.99906765953439</v>
      </c>
      <c r="AL626" s="0" t="n">
        <f aca="false">F$2*SIN(AF626)</f>
        <v>-0.0431718852087287</v>
      </c>
      <c r="AM626" s="0" t="n">
        <f aca="false">AB$101*COS(AF626)+X$101</f>
        <v>3.16198363385266</v>
      </c>
      <c r="AN626" s="0" t="n">
        <f aca="false">AB$101*SIN(AF626)+Y$101</f>
        <v>-1.70499352861376</v>
      </c>
    </row>
    <row r="627" customFormat="false" ht="12.75" hidden="false" customHeight="false" outlineLevel="0" collapsed="false">
      <c r="AF627" s="0" t="n">
        <v>6.25</v>
      </c>
      <c r="AG627" s="0" t="n">
        <f aca="false">E$2*COS(AF627)+A$2</f>
        <v>1.7996696509347</v>
      </c>
      <c r="AH627" s="0" t="n">
        <f aca="false">E$2*SIN(AF627)+B$2</f>
        <v>1.58009247007147</v>
      </c>
      <c r="AI627" s="0" t="n">
        <f aca="false">E$2*COS(AF627)-A$2</f>
        <v>-0.6003303490653</v>
      </c>
      <c r="AJ627" s="0" t="n">
        <f aca="false">E$2*SIN(AF627)+I$101</f>
        <v>1.18009247007147</v>
      </c>
      <c r="AK627" s="0" t="n">
        <f aca="false">F$2*COS(AF627)</f>
        <v>0.999449418224499</v>
      </c>
      <c r="AL627" s="0" t="n">
        <f aca="false">F$2*SIN(AF627)</f>
        <v>-0.0331792165475568</v>
      </c>
      <c r="AM627" s="0" t="n">
        <f aca="false">AB$101*COS(AF627)+X$101</f>
        <v>3.1630014614235</v>
      </c>
      <c r="AN627" s="0" t="n">
        <f aca="false">AB$101*SIN(AF627)+Y$101</f>
        <v>-1.6783515321562</v>
      </c>
    </row>
    <row r="628" customFormat="false" ht="12.75" hidden="false" customHeight="false" outlineLevel="0" collapsed="false">
      <c r="AF628" s="0" t="n">
        <v>6.26</v>
      </c>
      <c r="AG628" s="0" t="n">
        <f aca="false">E$2*COS(AF628)+A$2</f>
        <v>1.79983873968339</v>
      </c>
      <c r="AH628" s="0" t="n">
        <f aca="false">E$2*SIN(AF628)+B$2</f>
        <v>1.58609006200457</v>
      </c>
      <c r="AI628" s="0" t="n">
        <f aca="false">E$2*COS(AF628)-A$2</f>
        <v>-0.600161260316605</v>
      </c>
      <c r="AJ628" s="0" t="n">
        <f aca="false">E$2*SIN(AF628)+I$101</f>
        <v>1.18609006200457</v>
      </c>
      <c r="AK628" s="0" t="n">
        <f aca="false">F$2*COS(AF628)</f>
        <v>0.999731232805658</v>
      </c>
      <c r="AL628" s="0" t="n">
        <f aca="false">F$2*SIN(AF628)</f>
        <v>-0.0231832299923795</v>
      </c>
      <c r="AM628" s="0" t="n">
        <f aca="false">AB$101*COS(AF628)+X$101</f>
        <v>3.16375282257911</v>
      </c>
      <c r="AN628" s="0" t="n">
        <f aca="false">AB$101*SIN(AF628)+Y$101</f>
        <v>-1.65170068968128</v>
      </c>
    </row>
    <row r="629" customFormat="false" ht="12.75" hidden="false" customHeight="false" outlineLevel="0" collapsed="false">
      <c r="AF629" s="0" t="n">
        <v>6.27</v>
      </c>
      <c r="AG629" s="0" t="n">
        <f aca="false">E$2*COS(AF629)+A$2</f>
        <v>1.79994784505799</v>
      </c>
      <c r="AH629" s="0" t="n">
        <f aca="false">E$2*SIN(AF629)+B$2</f>
        <v>1.59208904491989</v>
      </c>
      <c r="AI629" s="0" t="n">
        <f aca="false">E$2*COS(AF629)-A$2</f>
        <v>-0.600052154942015</v>
      </c>
      <c r="AJ629" s="0" t="n">
        <f aca="false">E$2*SIN(AF629)+I$101</f>
        <v>1.19208904491989</v>
      </c>
      <c r="AK629" s="0" t="n">
        <f aca="false">F$2*COS(AF629)</f>
        <v>0.999913075096642</v>
      </c>
      <c r="AL629" s="0" t="n">
        <f aca="false">F$2*SIN(AF629)</f>
        <v>-0.0131849251335221</v>
      </c>
      <c r="AM629" s="0" t="n">
        <f aca="false">AB$101*COS(AF629)+X$101</f>
        <v>3.16423764218401</v>
      </c>
      <c r="AN629" s="0" t="n">
        <f aca="false">AB$101*SIN(AF629)+Y$101</f>
        <v>-1.62504366625106</v>
      </c>
    </row>
    <row r="630" customFormat="false" ht="12.75" hidden="false" customHeight="false" outlineLevel="0" collapsed="false">
      <c r="AF630" s="0" t="n">
        <v>6.28</v>
      </c>
      <c r="AG630" s="0" t="n">
        <f aca="false">E$2*COS(AF630)+A$2</f>
        <v>1.79999695614803</v>
      </c>
      <c r="AH630" s="0" t="n">
        <f aca="false">E$2*SIN(AF630)+B$2</f>
        <v>1.59808881892412</v>
      </c>
      <c r="AI630" s="0" t="n">
        <f aca="false">E$2*COS(AF630)-A$2</f>
        <v>-0.600003043851975</v>
      </c>
      <c r="AJ630" s="0" t="n">
        <f aca="false">E$2*SIN(AF630)+I$101</f>
        <v>1.19808881892412</v>
      </c>
      <c r="AK630" s="0" t="n">
        <f aca="false">F$2*COS(AF630)</f>
        <v>0.999994926913375</v>
      </c>
      <c r="AL630" s="0" t="n">
        <f aca="false">F$2*SIN(AF630)</f>
        <v>-0.00318530179313799</v>
      </c>
      <c r="AM630" s="0" t="n">
        <f aca="false">AB$101*COS(AF630)+X$101</f>
        <v>3.16445587175665</v>
      </c>
      <c r="AN630" s="0" t="n">
        <f aca="false">AB$101*SIN(AF630)+Y$101</f>
        <v>-1.59838312754565</v>
      </c>
    </row>
    <row r="631" customFormat="false" ht="12.75" hidden="false" customHeight="false" outlineLevel="0" collapsed="false">
      <c r="AF631" s="0" t="n">
        <v>6.29</v>
      </c>
      <c r="AG631" s="0" t="n">
        <f aca="false">E$2*COS(AF631)+A$2</f>
        <v>1.79998606804245</v>
      </c>
      <c r="AH631" s="0" t="n">
        <f aca="false">E$2*SIN(AF631)+B$2</f>
        <v>1.60408878404486</v>
      </c>
      <c r="AI631" s="0" t="n">
        <f aca="false">E$2*COS(AF631)-A$2</f>
        <v>-0.600013931957554</v>
      </c>
      <c r="AJ631" s="0" t="n">
        <f aca="false">E$2*SIN(AF631)+I$101</f>
        <v>1.20408878404486</v>
      </c>
      <c r="AK631" s="0" t="n">
        <f aca="false">F$2*COS(AF631)</f>
        <v>0.999976780070743</v>
      </c>
      <c r="AL631" s="0" t="n">
        <f aca="false">F$2*SIN(AF631)</f>
        <v>0.00681464007477018</v>
      </c>
      <c r="AM631" s="0" t="n">
        <f aca="false">AB$101*COS(AF631)+X$101</f>
        <v>3.16440748947425</v>
      </c>
      <c r="AN631" s="0" t="n">
        <f aca="false">AB$101*SIN(AF631)+Y$101</f>
        <v>-1.57172173959671</v>
      </c>
    </row>
    <row r="632" customFormat="false" ht="12.75" hidden="false" customHeight="false" outlineLevel="0" collapsed="false">
      <c r="AF632" s="0" t="n">
        <v>6.3</v>
      </c>
      <c r="AG632" s="0" t="n">
        <f aca="false">E$2*COS(AF632)+A$2</f>
        <v>1.79991518183005</v>
      </c>
      <c r="AH632" s="0" t="n">
        <f aca="false">E$2*SIN(AF632)+B$2</f>
        <v>1.61008834029061</v>
      </c>
      <c r="AI632" s="0" t="n">
        <f aca="false">E$2*COS(AF632)-A$2</f>
        <v>-0.600084818169951</v>
      </c>
      <c r="AJ632" s="0" t="n">
        <f aca="false">E$2*SIN(AF632)+I$101</f>
        <v>1.21008834029061</v>
      </c>
      <c r="AK632" s="0" t="n">
        <f aca="false">F$2*COS(AF632)</f>
        <v>0.999858636383415</v>
      </c>
      <c r="AL632" s="0" t="n">
        <f aca="false">F$2*SIN(AF632)</f>
        <v>0.0168139004843497</v>
      </c>
      <c r="AM632" s="0" t="n">
        <f aca="false">AB$101*COS(AF632)+X$101</f>
        <v>3.16409250017499</v>
      </c>
      <c r="AN632" s="0" t="n">
        <f aca="false">AB$101*SIN(AF632)+Y$101</f>
        <v>-1.545062168520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1T19:26:58Z</dcterms:created>
  <dc:creator/>
  <dc:description/>
  <dc:language>en-US</dc:language>
  <cp:lastModifiedBy/>
  <dcterms:modified xsi:type="dcterms:W3CDTF">2009-01-21T22:01:19Z</dcterms:modified>
  <cp:revision>0</cp:revision>
  <dc:subject/>
  <dc:title/>
</cp:coreProperties>
</file>